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 2" sheetId="2" state="visible" r:id="rId3"/>
  </sheets>
  <definedNames>
    <definedName function="false" hidden="false" localSheetId="1" name="_xlnm.Print_Area" vbProcedure="false">'Sheet 2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Company Name:  </t>
  </si>
  <si>
    <t xml:space="preserve">Position:  </t>
  </si>
  <si>
    <t xml:space="preserve">No. Positions</t>
  </si>
  <si>
    <t xml:space="preserve">Hours per Working Week</t>
  </si>
  <si>
    <t xml:space="preserve">                                  Direct / Avoidable Costs</t>
  </si>
  <si>
    <t xml:space="preserve">Employee's Hourly Pay Rate</t>
  </si>
  <si>
    <t xml:space="preserve">(Real Cost)</t>
  </si>
  <si>
    <t xml:space="preserve">Supervisor's Hourly Pay Rate</t>
  </si>
  <si>
    <t xml:space="preserve">Admin / HR Staff Hourly Pay Rate</t>
  </si>
  <si>
    <t xml:space="preserve">Uplift for other benefits (PRSI, Pension, VHI, Bonus etc.,)</t>
  </si>
  <si>
    <t xml:space="preserve">         Pre-Departure Costs</t>
  </si>
  <si>
    <t xml:space="preserve">No. Hours</t>
  </si>
  <si>
    <t xml:space="preserve">Cost</t>
  </si>
  <si>
    <t xml:space="preserve">Exit Processing - Administrative/HR Time</t>
  </si>
  <si>
    <t xml:space="preserve">         Vacancy Costs</t>
  </si>
  <si>
    <t xml:space="preserve">Co-worker Overtime</t>
  </si>
  <si>
    <t xml:space="preserve">Hiring Head-Hunter / Recruitment Agency (Admin / HR Time)</t>
  </si>
  <si>
    <t xml:space="preserve">Developing Advertisement (Admin/  HR Time)</t>
  </si>
  <si>
    <t xml:space="preserve">Advertisement Placement Cost</t>
  </si>
  <si>
    <t xml:space="preserve">         Selection &amp; Sign-On Costs</t>
  </si>
  <si>
    <t xml:space="preserve"># Interviews</t>
  </si>
  <si>
    <t xml:space="preserve">Interview:Hire Ratio</t>
  </si>
  <si>
    <t xml:space="preserve">to 1 Hire</t>
  </si>
  <si>
    <t xml:space="preserve">Interviewing - Supervisor</t>
  </si>
  <si>
    <t xml:space="preserve">Interviewing - Admin / HR</t>
  </si>
  <si>
    <t xml:space="preserve">Total Cost of Interviewing</t>
  </si>
  <si>
    <t xml:space="preserve">Reference Checking - Admin /HR</t>
  </si>
  <si>
    <t xml:space="preserve">Orientation &amp; On-the-job Training (internal)</t>
  </si>
  <si>
    <t xml:space="preserve">Assessment / Medical Test/ Drug Testing Costs</t>
  </si>
  <si>
    <t xml:space="preserve">Background Check Cost</t>
  </si>
  <si>
    <t xml:space="preserve">IRC / Rigney Dolphin Cost (per hire)</t>
  </si>
  <si>
    <t xml:space="preserve">Ten Days Training</t>
  </si>
  <si>
    <t xml:space="preserve">Miscellaneous</t>
  </si>
  <si>
    <t xml:space="preserve">Direct / Avoidable Costs of Turnover per Hire</t>
  </si>
  <si>
    <t xml:space="preserve">Total Number of People Turned Over Annually:  </t>
  </si>
  <si>
    <t xml:space="preserve">Company/Dept. Turnover (percentage) Annually:  </t>
  </si>
  <si>
    <t xml:space="preserve">Avg. Time Turnover Occurs (Weekes/Months):  </t>
  </si>
  <si>
    <t xml:space="preserve">Total Direct / Avoidable Costs of Turnover  </t>
  </si>
  <si>
    <t xml:space="preserve">Indirect / Avoidable Costs</t>
  </si>
  <si>
    <t xml:space="preserve">         Notice Period &amp; Productivity</t>
  </si>
  <si>
    <t xml:space="preserve">Notice period (in working weeks)</t>
  </si>
  <si>
    <t xml:space="preserve">Estimated productivity of exiting employee (%)</t>
  </si>
  <si>
    <t xml:space="preserve">        "Run-in" Period &amp; Productivity</t>
  </si>
  <si>
    <t xml:space="preserve">"Run-in" period (in working weeks)</t>
  </si>
  <si>
    <t xml:space="preserve">Estimated "run-in" productivity of new employee  (%)</t>
  </si>
  <si>
    <t xml:space="preserve">Lost Productivity: Exiting employee at less than 100%</t>
  </si>
  <si>
    <t xml:space="preserve">Lost Productivity: Disruption to existing employees of exit </t>
  </si>
  <si>
    <t xml:space="preserve">Lost Productivity: supervisor time with exiting employee</t>
  </si>
  <si>
    <t xml:space="preserve">Supervisor's Time with schedule changes / overtime planning</t>
  </si>
  <si>
    <t xml:space="preserve">Lost Productivity: New Employee at less than 100%</t>
  </si>
  <si>
    <t xml:space="preserve">Lost Productivity: Disruption to existing employees of entry </t>
  </si>
  <si>
    <t xml:space="preserve">Lost Productivity: supervisor time with new employee</t>
  </si>
  <si>
    <t xml:space="preserve">Supervisor's Time with schedule changes</t>
  </si>
  <si>
    <t xml:space="preserve">Indirect/Avoidable Costs of Turnover per Hire</t>
  </si>
  <si>
    <t xml:space="preserve">Total Indirect / Avoidable Costs of Turnover  </t>
  </si>
  <si>
    <t xml:space="preserve">                     Summary of Total Avoidable Direct &amp; Indirect of Turnover</t>
  </si>
  <si>
    <t xml:space="preserve">Total Direct / Avoidable Costs of Turnover</t>
  </si>
  <si>
    <t xml:space="preserve">Total Indirect / Avoidable Costs of Turnover</t>
  </si>
  <si>
    <t xml:space="preserve">Total Avoidable Direct &amp; Indirect Costs of Turnover</t>
  </si>
  <si>
    <t xml:space="preserve">(Total Cost of Turning over one employee)</t>
  </si>
  <si>
    <t xml:space="preserve">(Average Cost of Turnover per Position)</t>
  </si>
  <si>
    <t xml:space="preserve">(Average Cost of Turnover per Month) </t>
  </si>
  <si>
    <t xml:space="preserve">                            Total Savings: Return on Investment Analysis</t>
  </si>
  <si>
    <t xml:space="preserve"> ROI Calculated on % Turnover Reduction</t>
  </si>
  <si>
    <t xml:space="preserve">Investment</t>
  </si>
  <si>
    <t xml:space="preserve">Reducing                                       annual turnover by:  </t>
  </si>
  <si>
    <t xml:space="preserve">Total Number of People Turned Over Annually:</t>
  </si>
  <si>
    <t xml:space="preserve">New Total Cost of Turnover Annually:</t>
  </si>
  <si>
    <t xml:space="preserve">You can expect                                                              an annual savings of:  </t>
  </si>
  <si>
    <t xml:space="preserve">Internal rate of Return (IRR)</t>
  </si>
  <si>
    <t xml:space="preserve">Time to Payback         (in Months)</t>
  </si>
  <si>
    <t xml:space="preserve">Bottom Line Return over Five Years</t>
  </si>
  <si>
    <t xml:space="preserve">ROI Calculated on Reducing People Turned Over</t>
  </si>
  <si>
    <t xml:space="preserve">Number of "defectors" retained </t>
  </si>
  <si>
    <t xml:space="preserve">New Percentage Turnover</t>
  </si>
  <si>
    <t xml:space="preserve">ROI Calculated on Increasing Avg. Tenure (in months)</t>
  </si>
  <si>
    <t xml:space="preserve">No. Months increase in average tenure</t>
  </si>
  <si>
    <t xml:space="preserve">New Annual Person Turnover</t>
  </si>
  <si>
    <t xml:space="preserve">New Annual Percentage Turnover</t>
  </si>
  <si>
    <t xml:space="preserve">New Total Cost of Turnover Annually</t>
  </si>
  <si>
    <t xml:space="preserve">You can expect annual savings of: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\$#,##0"/>
    <numFmt numFmtId="167" formatCode="[$€-2]\ #,##0.00"/>
    <numFmt numFmtId="168" formatCode="0.00%"/>
    <numFmt numFmtId="169" formatCode="0.00"/>
    <numFmt numFmtId="170" formatCode="#,##0"/>
    <numFmt numFmtId="171" formatCode="0.0"/>
    <numFmt numFmtId="172" formatCode="0%"/>
    <numFmt numFmtId="173" formatCode="[$€-2]\ #,##0"/>
    <numFmt numFmtId="174" formatCode="#,##0.00_ ;[RED]\-#,##0.00\ "/>
    <numFmt numFmtId="175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5"/>
      <name val="Arial"/>
      <family val="2"/>
    </font>
    <font>
      <i val="true"/>
      <sz val="12"/>
      <name val="Times New Roman"/>
      <family val="1"/>
    </font>
    <font>
      <sz val="14"/>
      <color rgb="FF333333"/>
      <name val="Times New Roman"/>
      <family val="1"/>
    </font>
    <font>
      <b val="true"/>
      <sz val="14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7"/>
    <col collapsed="false" customWidth="true" hidden="false" outlineLevel="0" max="6" min="3" style="1" width="15.28"/>
    <col collapsed="false" customWidth="true" hidden="false" outlineLevel="0" max="7" min="7" style="1" width="10.13"/>
    <col collapsed="false" customWidth="true" hidden="false" outlineLevel="0" max="8" min="8" style="1" width="5.71"/>
    <col collapsed="false" customWidth="false" hidden="false" outlineLevel="0" max="257" min="9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5"/>
      <c r="B2" s="6" t="s">
        <v>0</v>
      </c>
      <c r="C2" s="7"/>
      <c r="D2" s="7"/>
      <c r="E2" s="7"/>
      <c r="F2" s="7"/>
      <c r="G2" s="8"/>
      <c r="H2" s="8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5"/>
      <c r="B4" s="6" t="s">
        <v>1</v>
      </c>
      <c r="C4" s="7"/>
      <c r="D4" s="7"/>
      <c r="E4" s="7"/>
      <c r="F4" s="7"/>
      <c r="G4" s="5"/>
      <c r="H4" s="5"/>
      <c r="I4" s="4"/>
      <c r="J4" s="4"/>
      <c r="K4" s="4"/>
      <c r="L4" s="4"/>
      <c r="M4" s="4"/>
      <c r="N4" s="4"/>
      <c r="O4" s="4"/>
      <c r="P4" s="4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5"/>
      <c r="B6" s="9" t="s">
        <v>2</v>
      </c>
      <c r="C6" s="10"/>
      <c r="D6" s="11" t="s">
        <v>3</v>
      </c>
      <c r="E6" s="11"/>
      <c r="F6" s="10"/>
      <c r="G6" s="3"/>
      <c r="H6" s="3"/>
      <c r="I6" s="4"/>
      <c r="J6" s="4"/>
      <c r="K6" s="4"/>
      <c r="L6" s="4"/>
      <c r="M6" s="4"/>
      <c r="N6" s="4"/>
      <c r="O6" s="4"/>
      <c r="P6" s="4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3"/>
      <c r="K8" s="4"/>
      <c r="L8" s="4"/>
      <c r="M8" s="4"/>
      <c r="N8" s="4"/>
      <c r="O8" s="4"/>
      <c r="P8" s="4"/>
    </row>
    <row r="9" customFormat="false" ht="19.5" hidden="false" customHeight="false" outlineLevel="0" collapsed="false">
      <c r="A9" s="14" t="s">
        <v>4</v>
      </c>
      <c r="B9" s="14"/>
      <c r="C9" s="14"/>
      <c r="D9" s="14"/>
      <c r="E9" s="14"/>
      <c r="F9" s="15"/>
      <c r="G9" s="15"/>
      <c r="H9" s="15"/>
      <c r="I9" s="16"/>
      <c r="J9" s="16"/>
      <c r="K9" s="4"/>
      <c r="L9" s="4"/>
      <c r="M9" s="4"/>
      <c r="N9" s="4"/>
      <c r="O9" s="4"/>
      <c r="P9" s="4"/>
    </row>
    <row r="10" customFormat="false" ht="5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4"/>
      <c r="J10" s="4"/>
      <c r="K10" s="4"/>
      <c r="L10" s="4"/>
      <c r="M10" s="4"/>
      <c r="N10" s="4"/>
      <c r="O10" s="4"/>
      <c r="P10" s="4"/>
    </row>
    <row r="11" customFormat="false" ht="5.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4"/>
      <c r="J11" s="4"/>
      <c r="K11" s="4"/>
      <c r="L11" s="4"/>
      <c r="M11" s="4"/>
      <c r="N11" s="4"/>
      <c r="O11" s="4"/>
      <c r="P11" s="4"/>
    </row>
    <row r="12" customFormat="false" ht="15" hidden="false" customHeight="true" outlineLevel="0" collapsed="false">
      <c r="A12" s="18"/>
      <c r="B12" s="19" t="s">
        <v>5</v>
      </c>
      <c r="C12" s="19"/>
      <c r="D12" s="19"/>
      <c r="E12" s="20"/>
      <c r="F12" s="21"/>
      <c r="G12" s="22" t="n">
        <f aca="false">(F12*F18)+F12</f>
        <v>0</v>
      </c>
      <c r="H12" s="23" t="s">
        <v>6</v>
      </c>
      <c r="I12" s="4"/>
      <c r="J12" s="4"/>
      <c r="K12" s="4"/>
      <c r="L12" s="4"/>
      <c r="M12" s="4"/>
      <c r="N12" s="4"/>
      <c r="O12" s="4"/>
      <c r="P12" s="4"/>
    </row>
    <row r="13" customFormat="false" ht="7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4"/>
      <c r="J13" s="4"/>
      <c r="K13" s="4"/>
      <c r="L13" s="4"/>
      <c r="M13" s="4"/>
      <c r="N13" s="4"/>
      <c r="O13" s="4"/>
      <c r="P13" s="4"/>
    </row>
    <row r="14" customFormat="false" ht="15" hidden="false" customHeight="true" outlineLevel="0" collapsed="false">
      <c r="A14" s="5"/>
      <c r="B14" s="19" t="s">
        <v>7</v>
      </c>
      <c r="C14" s="19"/>
      <c r="D14" s="19"/>
      <c r="E14" s="5"/>
      <c r="F14" s="21"/>
      <c r="G14" s="22" t="n">
        <f aca="false">(F14*F18)+F14</f>
        <v>0</v>
      </c>
      <c r="H14" s="23" t="s">
        <v>6</v>
      </c>
      <c r="I14" s="4"/>
      <c r="J14" s="4"/>
      <c r="K14" s="4"/>
      <c r="L14" s="4"/>
      <c r="M14" s="4"/>
      <c r="N14" s="4"/>
      <c r="O14" s="4"/>
      <c r="P14" s="4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true" outlineLevel="0" collapsed="false">
      <c r="A16" s="5"/>
      <c r="B16" s="19" t="s">
        <v>8</v>
      </c>
      <c r="C16" s="19"/>
      <c r="D16" s="19"/>
      <c r="E16" s="5"/>
      <c r="F16" s="21"/>
      <c r="G16" s="22" t="n">
        <f aca="false">(F16*F18)+F16</f>
        <v>0</v>
      </c>
      <c r="H16" s="23" t="s">
        <v>6</v>
      </c>
      <c r="I16" s="4"/>
      <c r="J16" s="4"/>
      <c r="K16" s="4"/>
      <c r="L16" s="4"/>
      <c r="M16" s="4"/>
      <c r="N16" s="4"/>
      <c r="O16" s="4"/>
      <c r="P16" s="4"/>
    </row>
    <row r="17" customFormat="false" ht="7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true" outlineLevel="0" collapsed="false">
      <c r="A18" s="5"/>
      <c r="B18" s="19" t="s">
        <v>9</v>
      </c>
      <c r="C18" s="19"/>
      <c r="D18" s="19"/>
      <c r="E18" s="5"/>
      <c r="F18" s="25" t="n">
        <v>0.1</v>
      </c>
      <c r="G18" s="26"/>
      <c r="H18" s="5"/>
      <c r="I18" s="4"/>
      <c r="J18" s="4"/>
      <c r="K18" s="4"/>
      <c r="L18" s="4"/>
      <c r="M18" s="4"/>
      <c r="N18" s="4"/>
      <c r="O18" s="4"/>
      <c r="P18" s="4"/>
    </row>
    <row r="19" customFormat="false" ht="7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4"/>
      <c r="J19" s="4"/>
      <c r="K19" s="4"/>
      <c r="L19" s="4"/>
      <c r="M19" s="4"/>
      <c r="N19" s="4"/>
      <c r="O19" s="4"/>
      <c r="P19" s="4"/>
    </row>
    <row r="20" customFormat="false" ht="5.25" hidden="false" customHeight="true" outlineLevel="0" collapsed="false">
      <c r="A20" s="5"/>
      <c r="B20" s="15"/>
      <c r="C20" s="15"/>
      <c r="D20" s="15"/>
      <c r="E20" s="15"/>
      <c r="F20" s="15"/>
      <c r="G20" s="15"/>
      <c r="H20" s="15"/>
      <c r="I20" s="13"/>
      <c r="J20" s="4"/>
      <c r="K20" s="4"/>
      <c r="L20" s="4"/>
      <c r="M20" s="4"/>
      <c r="N20" s="4"/>
      <c r="O20" s="4"/>
      <c r="P20" s="4"/>
    </row>
    <row r="21" s="29" customFormat="true" ht="15" hidden="false" customHeight="true" outlineLevel="0" collapsed="false">
      <c r="A21" s="27" t="s">
        <v>10</v>
      </c>
      <c r="B21" s="27"/>
      <c r="C21" s="27"/>
      <c r="D21" s="27"/>
      <c r="E21" s="27"/>
      <c r="F21" s="27"/>
      <c r="G21" s="27"/>
      <c r="H21" s="27"/>
      <c r="I21" s="28"/>
      <c r="J21" s="28"/>
      <c r="K21" s="28"/>
      <c r="L21" s="28"/>
      <c r="M21" s="28"/>
      <c r="N21" s="28"/>
      <c r="O21" s="28"/>
      <c r="P21" s="28"/>
    </row>
    <row r="22" customFormat="false" ht="14.25" hidden="false" customHeight="true" outlineLevel="0" collapsed="false">
      <c r="A22" s="23"/>
      <c r="B22" s="19"/>
      <c r="C22" s="19"/>
      <c r="D22" s="19"/>
      <c r="E22" s="30" t="s">
        <v>11</v>
      </c>
      <c r="F22" s="31" t="s">
        <v>12</v>
      </c>
      <c r="G22" s="32"/>
      <c r="H22" s="32"/>
      <c r="I22" s="4"/>
      <c r="J22" s="4"/>
      <c r="K22" s="4"/>
      <c r="L22" s="4"/>
      <c r="M22" s="4"/>
      <c r="N22" s="4"/>
      <c r="O22" s="4"/>
      <c r="P22" s="4"/>
    </row>
    <row r="23" customFormat="false" ht="14.25" hidden="false" customHeight="true" outlineLevel="0" collapsed="false">
      <c r="A23" s="23"/>
      <c r="B23" s="19" t="s">
        <v>13</v>
      </c>
      <c r="C23" s="19"/>
      <c r="D23" s="19"/>
      <c r="E23" s="33" t="n">
        <v>1</v>
      </c>
      <c r="F23" s="21" t="n">
        <f aca="false">E23*G16</f>
        <v>0</v>
      </c>
      <c r="G23" s="34"/>
      <c r="H23" s="34"/>
      <c r="I23" s="4"/>
      <c r="J23" s="4"/>
      <c r="K23" s="4"/>
      <c r="L23" s="4"/>
      <c r="M23" s="4"/>
      <c r="N23" s="4"/>
      <c r="O23" s="4"/>
      <c r="P23" s="4"/>
    </row>
    <row r="24" s="35" customFormat="true" ht="7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4"/>
      <c r="J24" s="4"/>
      <c r="K24" s="4"/>
      <c r="L24" s="4"/>
      <c r="M24" s="4"/>
      <c r="N24" s="4"/>
      <c r="O24" s="4"/>
      <c r="P24" s="4"/>
    </row>
    <row r="25" s="35" customFormat="true" ht="7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2"/>
      <c r="J25" s="32"/>
      <c r="K25" s="32"/>
      <c r="L25" s="32"/>
      <c r="M25" s="32"/>
      <c r="N25" s="32"/>
      <c r="O25" s="32"/>
      <c r="P25" s="3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7.5" hidden="false" customHeight="true" outlineLevel="0" collapsed="false">
      <c r="A26" s="5"/>
      <c r="B26" s="15"/>
      <c r="C26" s="15"/>
      <c r="D26" s="15"/>
      <c r="E26" s="15"/>
      <c r="F26" s="15"/>
      <c r="G26" s="15"/>
      <c r="H26" s="15"/>
      <c r="I26" s="13"/>
      <c r="J26" s="4"/>
      <c r="K26" s="4"/>
      <c r="L26" s="4"/>
      <c r="M26" s="4"/>
      <c r="N26" s="4"/>
      <c r="O26" s="4"/>
      <c r="P26" s="4"/>
    </row>
    <row r="27" s="35" customFormat="true" ht="15.75" hidden="false" customHeight="false" outlineLevel="0" collapsed="false">
      <c r="A27" s="27" t="s">
        <v>14</v>
      </c>
      <c r="B27" s="27"/>
      <c r="C27" s="32"/>
      <c r="D27" s="32"/>
      <c r="E27" s="32"/>
      <c r="F27" s="32"/>
      <c r="G27" s="32"/>
      <c r="H27" s="32"/>
      <c r="I27" s="27"/>
      <c r="J27" s="27"/>
      <c r="K27" s="27"/>
      <c r="L27" s="27"/>
      <c r="M27" s="27"/>
      <c r="N27" s="27"/>
      <c r="O27" s="27"/>
      <c r="P27" s="27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35" customFormat="true" ht="15.75" hidden="false" customHeight="false" outlineLevel="0" collapsed="false">
      <c r="A28" s="31"/>
      <c r="B28" s="31"/>
      <c r="C28" s="31"/>
      <c r="D28" s="31"/>
      <c r="E28" s="31" t="s">
        <v>11</v>
      </c>
      <c r="F28" s="31" t="s">
        <v>12</v>
      </c>
      <c r="G28" s="31"/>
      <c r="H28" s="31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true" outlineLevel="0" collapsed="false">
      <c r="A29" s="23"/>
      <c r="B29" s="19" t="s">
        <v>15</v>
      </c>
      <c r="C29" s="19"/>
      <c r="D29" s="19"/>
      <c r="E29" s="33" t="n">
        <v>0</v>
      </c>
      <c r="F29" s="21" t="n">
        <f aca="false">(G12*E29)*1.5</f>
        <v>0</v>
      </c>
      <c r="G29" s="34"/>
      <c r="H29" s="34"/>
      <c r="I29" s="4"/>
      <c r="J29" s="4"/>
      <c r="K29" s="4"/>
      <c r="L29" s="4"/>
      <c r="M29" s="4"/>
      <c r="N29" s="4"/>
      <c r="O29" s="4"/>
      <c r="P29" s="4"/>
    </row>
    <row r="30" s="40" customFormat="true" ht="7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9"/>
      <c r="J30" s="39"/>
      <c r="K30" s="39"/>
      <c r="L30" s="39"/>
      <c r="M30" s="39"/>
      <c r="N30" s="39"/>
      <c r="O30" s="39"/>
      <c r="P30" s="39"/>
    </row>
    <row r="31" customFormat="false" ht="15" hidden="false" customHeight="true" outlineLevel="0" collapsed="false">
      <c r="A31" s="23"/>
      <c r="B31" s="19" t="s">
        <v>16</v>
      </c>
      <c r="C31" s="19"/>
      <c r="D31" s="19"/>
      <c r="E31" s="33" t="n">
        <v>0</v>
      </c>
      <c r="F31" s="21" t="n">
        <f aca="false">G16*E31</f>
        <v>0</v>
      </c>
      <c r="G31" s="34"/>
      <c r="H31" s="34"/>
      <c r="I31" s="4"/>
      <c r="J31" s="4"/>
      <c r="K31" s="4"/>
      <c r="L31" s="4"/>
      <c r="M31" s="4"/>
      <c r="N31" s="4"/>
      <c r="O31" s="4"/>
      <c r="P31" s="4"/>
    </row>
    <row r="32" customFormat="false" ht="7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4"/>
      <c r="J32" s="4"/>
      <c r="K32" s="4"/>
      <c r="L32" s="4"/>
      <c r="M32" s="4"/>
      <c r="N32" s="4"/>
      <c r="O32" s="4"/>
      <c r="P32" s="4"/>
    </row>
    <row r="33" customFormat="false" ht="15" hidden="false" customHeight="true" outlineLevel="0" collapsed="false">
      <c r="A33" s="23"/>
      <c r="B33" s="19" t="s">
        <v>17</v>
      </c>
      <c r="C33" s="19"/>
      <c r="D33" s="19"/>
      <c r="E33" s="33" t="n">
        <v>0</v>
      </c>
      <c r="F33" s="21" t="n">
        <f aca="false">G16*E33</f>
        <v>0</v>
      </c>
      <c r="G33" s="34"/>
      <c r="H33" s="34"/>
      <c r="I33" s="4"/>
      <c r="J33" s="4"/>
      <c r="K33" s="4"/>
      <c r="L33" s="4"/>
      <c r="M33" s="4"/>
      <c r="N33" s="4"/>
      <c r="O33" s="4"/>
      <c r="P33" s="4"/>
    </row>
    <row r="34" customFormat="false" ht="7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true" outlineLevel="0" collapsed="false">
      <c r="A35" s="23"/>
      <c r="B35" s="19" t="s">
        <v>18</v>
      </c>
      <c r="C35" s="19"/>
      <c r="D35" s="19"/>
      <c r="E35" s="41"/>
      <c r="F35" s="21"/>
      <c r="G35" s="32"/>
      <c r="H35" s="32"/>
      <c r="I35" s="4"/>
      <c r="J35" s="4"/>
      <c r="K35" s="4"/>
      <c r="L35" s="4"/>
      <c r="M35" s="4"/>
      <c r="N35" s="4"/>
      <c r="O35" s="4"/>
      <c r="P35" s="4"/>
    </row>
    <row r="36" customFormat="false" ht="7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4"/>
      <c r="J36" s="4"/>
      <c r="K36" s="4"/>
      <c r="L36" s="4"/>
      <c r="M36" s="4"/>
      <c r="N36" s="4"/>
      <c r="O36" s="4"/>
      <c r="P36" s="4"/>
    </row>
    <row r="37" customFormat="false" ht="7.5" hidden="false" customHeight="true" outlineLevel="0" collapsed="false">
      <c r="A37" s="5"/>
      <c r="B37" s="15"/>
      <c r="C37" s="15"/>
      <c r="D37" s="15"/>
      <c r="E37" s="15"/>
      <c r="F37" s="15"/>
      <c r="G37" s="15"/>
      <c r="H37" s="15"/>
      <c r="I37" s="13"/>
      <c r="J37" s="4"/>
      <c r="K37" s="4"/>
      <c r="L37" s="4"/>
      <c r="M37" s="4"/>
      <c r="N37" s="4"/>
      <c r="O37" s="4"/>
      <c r="P37" s="4"/>
    </row>
    <row r="38" s="35" customFormat="true" ht="15.75" hidden="false" customHeight="false" outlineLevel="0" collapsed="false">
      <c r="A38" s="27" t="s">
        <v>19</v>
      </c>
      <c r="B38" s="27"/>
      <c r="C38" s="27"/>
      <c r="D38" s="27"/>
      <c r="E38" s="27"/>
      <c r="F38" s="27"/>
      <c r="G38" s="27"/>
      <c r="H38" s="27"/>
      <c r="I38" s="42"/>
      <c r="J38" s="4"/>
      <c r="K38" s="4"/>
      <c r="L38" s="42"/>
      <c r="M38" s="4"/>
      <c r="N38" s="4"/>
      <c r="O38" s="42"/>
      <c r="P38" s="4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</row>
    <row r="39" s="35" customFormat="true" ht="15.75" hidden="false" customHeight="false" outlineLevel="0" collapsed="false">
      <c r="A39" s="42"/>
      <c r="B39" s="43"/>
      <c r="C39" s="43"/>
      <c r="D39" s="44"/>
      <c r="E39" s="45" t="s">
        <v>20</v>
      </c>
      <c r="F39" s="31"/>
      <c r="G39" s="43"/>
      <c r="H39" s="43"/>
      <c r="I39" s="4"/>
      <c r="J39" s="4"/>
      <c r="K39" s="4"/>
      <c r="L39" s="4"/>
      <c r="M39" s="4"/>
      <c r="N39" s="4"/>
      <c r="O39" s="4"/>
      <c r="P39" s="4"/>
    </row>
    <row r="40" customFormat="false" ht="15" hidden="false" customHeight="true" outlineLevel="0" collapsed="false">
      <c r="A40" s="23"/>
      <c r="B40" s="19" t="s">
        <v>21</v>
      </c>
      <c r="C40" s="19"/>
      <c r="D40" s="19"/>
      <c r="E40" s="46"/>
      <c r="F40" s="45" t="s">
        <v>22</v>
      </c>
      <c r="G40" s="34"/>
      <c r="H40" s="34"/>
      <c r="I40" s="4"/>
      <c r="J40" s="4"/>
      <c r="K40" s="4"/>
      <c r="L40" s="4"/>
      <c r="M40" s="4"/>
      <c r="N40" s="4"/>
      <c r="O40" s="4"/>
      <c r="P40" s="4"/>
    </row>
    <row r="41" customFormat="false" ht="7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4"/>
      <c r="J41" s="4"/>
    </row>
    <row r="42" customFormat="false" ht="7.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4"/>
      <c r="J42" s="4"/>
    </row>
    <row r="43" s="35" customFormat="true" ht="15.75" hidden="false" customHeight="false" outlineLevel="0" collapsed="false">
      <c r="A43" s="42"/>
      <c r="B43" s="43"/>
      <c r="C43" s="43"/>
      <c r="D43" s="44"/>
      <c r="E43" s="30" t="s">
        <v>11</v>
      </c>
      <c r="F43" s="31" t="s">
        <v>12</v>
      </c>
      <c r="G43" s="43"/>
      <c r="H43" s="43"/>
      <c r="I43" s="4"/>
      <c r="J43" s="4"/>
    </row>
    <row r="44" customFormat="false" ht="15" hidden="false" customHeight="true" outlineLevel="0" collapsed="false">
      <c r="A44" s="23"/>
      <c r="B44" s="19" t="s">
        <v>23</v>
      </c>
      <c r="C44" s="19"/>
      <c r="D44" s="19"/>
      <c r="E44" s="33" t="n">
        <v>0</v>
      </c>
      <c r="F44" s="21" t="n">
        <f aca="false">G14*E44</f>
        <v>0</v>
      </c>
      <c r="G44" s="34"/>
      <c r="H44" s="34"/>
      <c r="I44" s="4"/>
      <c r="J44" s="4"/>
    </row>
    <row r="45" s="48" customFormat="true" ht="7.5" hidden="false" customHeight="true" outlineLevel="0" collapsed="false">
      <c r="A45" s="47"/>
      <c r="B45" s="47"/>
      <c r="C45" s="47"/>
      <c r="D45" s="47"/>
      <c r="E45" s="18"/>
      <c r="F45" s="18"/>
      <c r="G45" s="18"/>
      <c r="H45" s="47"/>
      <c r="I45" s="47"/>
      <c r="J45" s="47"/>
      <c r="K45" s="47"/>
      <c r="L45" s="18"/>
      <c r="M45" s="18"/>
      <c r="N45" s="18"/>
      <c r="O45" s="18"/>
    </row>
    <row r="46" customFormat="false" ht="15" hidden="false" customHeight="true" outlineLevel="0" collapsed="false">
      <c r="A46" s="23"/>
      <c r="B46" s="19" t="s">
        <v>24</v>
      </c>
      <c r="C46" s="19"/>
      <c r="D46" s="19"/>
      <c r="E46" s="33" t="n">
        <v>0</v>
      </c>
      <c r="F46" s="21" t="n">
        <f aca="false">G16*E46</f>
        <v>0</v>
      </c>
      <c r="G46" s="34"/>
      <c r="H46" s="34"/>
      <c r="I46" s="4"/>
      <c r="J46" s="4"/>
    </row>
    <row r="47" customFormat="false" ht="7.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4"/>
      <c r="J47" s="4"/>
    </row>
    <row r="48" customFormat="false" ht="15" hidden="false" customHeight="true" outlineLevel="0" collapsed="false">
      <c r="A48" s="23"/>
      <c r="B48" s="6"/>
      <c r="C48" s="6"/>
      <c r="D48" s="6" t="s">
        <v>25</v>
      </c>
      <c r="E48" s="32"/>
      <c r="F48" s="21" t="n">
        <f aca="false">(F44+F46)*E40</f>
        <v>0</v>
      </c>
      <c r="G48" s="32"/>
      <c r="H48" s="42"/>
      <c r="I48" s="4"/>
      <c r="J48" s="4"/>
    </row>
    <row r="49" customFormat="false" ht="7.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4"/>
      <c r="J49" s="4"/>
    </row>
    <row r="50" customFormat="false" ht="15" hidden="false" customHeight="true" outlineLevel="0" collapsed="false">
      <c r="A50" s="23"/>
      <c r="B50" s="49" t="s">
        <v>26</v>
      </c>
      <c r="C50" s="49"/>
      <c r="D50" s="49"/>
      <c r="E50" s="33" t="n">
        <v>0</v>
      </c>
      <c r="F50" s="21" t="n">
        <f aca="false">G16*E50</f>
        <v>0</v>
      </c>
      <c r="G50" s="34"/>
      <c r="H50" s="34"/>
      <c r="I50" s="4"/>
      <c r="J50" s="4"/>
    </row>
    <row r="51" customFormat="false" ht="7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4"/>
      <c r="J51" s="4"/>
    </row>
    <row r="52" customFormat="false" ht="15" hidden="false" customHeight="true" outlineLevel="0" collapsed="false">
      <c r="A52" s="23"/>
      <c r="B52" s="19" t="s">
        <v>27</v>
      </c>
      <c r="C52" s="19"/>
      <c r="D52" s="19"/>
      <c r="E52" s="33" t="n">
        <v>0</v>
      </c>
      <c r="F52" s="21" t="n">
        <f aca="false">G14*E52</f>
        <v>0</v>
      </c>
      <c r="G52" s="34"/>
      <c r="H52" s="34"/>
      <c r="I52" s="4"/>
      <c r="J52" s="4"/>
    </row>
    <row r="53" customFormat="false" ht="7.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4"/>
      <c r="J53" s="4"/>
    </row>
    <row r="54" customFormat="false" ht="15" hidden="false" customHeight="true" outlineLevel="0" collapsed="false">
      <c r="A54" s="23"/>
      <c r="B54" s="19" t="s">
        <v>28</v>
      </c>
      <c r="C54" s="19"/>
      <c r="D54" s="19"/>
      <c r="E54" s="50"/>
      <c r="F54" s="21" t="n">
        <v>0</v>
      </c>
      <c r="G54" s="34"/>
      <c r="H54" s="34"/>
      <c r="I54" s="4"/>
      <c r="J54" s="4"/>
    </row>
    <row r="55" customFormat="false" ht="7.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4"/>
      <c r="J55" s="4"/>
    </row>
    <row r="56" customFormat="false" ht="15" hidden="false" customHeight="true" outlineLevel="0" collapsed="false">
      <c r="A56" s="23"/>
      <c r="B56" s="19" t="s">
        <v>29</v>
      </c>
      <c r="C56" s="19"/>
      <c r="D56" s="19" t="s">
        <v>29</v>
      </c>
      <c r="E56" s="50"/>
      <c r="F56" s="21" t="n">
        <v>0</v>
      </c>
      <c r="G56" s="34"/>
      <c r="H56" s="34"/>
      <c r="I56" s="4"/>
      <c r="J56" s="4"/>
    </row>
    <row r="57" customFormat="false" ht="7.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4"/>
      <c r="J57" s="4"/>
    </row>
    <row r="58" customFormat="false" ht="15" hidden="false" customHeight="true" outlineLevel="0" collapsed="false">
      <c r="A58" s="23"/>
      <c r="B58" s="6"/>
      <c r="C58" s="6"/>
      <c r="D58" s="6" t="s">
        <v>30</v>
      </c>
      <c r="E58" s="32"/>
      <c r="F58" s="21"/>
      <c r="G58" s="32"/>
      <c r="H58" s="42"/>
      <c r="I58" s="4"/>
      <c r="J58" s="4"/>
    </row>
    <row r="59" customFormat="false" ht="7.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4"/>
      <c r="J59" s="4"/>
    </row>
    <row r="60" customFormat="false" ht="15" hidden="false" customHeight="true" outlineLevel="0" collapsed="false">
      <c r="A60" s="23"/>
      <c r="B60" s="6"/>
      <c r="C60" s="6"/>
      <c r="D60" s="6" t="s">
        <v>31</v>
      </c>
      <c r="E60" s="32"/>
      <c r="F60" s="21"/>
      <c r="G60" s="32"/>
      <c r="H60" s="42"/>
      <c r="I60" s="4"/>
      <c r="J60" s="4"/>
    </row>
    <row r="61" customFormat="false" ht="7.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4"/>
      <c r="J61" s="4"/>
    </row>
    <row r="62" customFormat="false" ht="15" hidden="false" customHeight="true" outlineLevel="0" collapsed="false">
      <c r="A62" s="23"/>
      <c r="B62" s="6"/>
      <c r="C62" s="6"/>
      <c r="D62" s="6" t="s">
        <v>32</v>
      </c>
      <c r="E62" s="32"/>
      <c r="F62" s="21" t="n">
        <v>0</v>
      </c>
      <c r="G62" s="32"/>
      <c r="H62" s="42"/>
      <c r="I62" s="4"/>
      <c r="J62" s="4"/>
    </row>
    <row r="63" customFormat="false" ht="7.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4"/>
      <c r="J63" s="4"/>
    </row>
    <row r="64" customFormat="false" ht="18" hidden="false" customHeight="true" outlineLevel="0" collapsed="false">
      <c r="A64" s="5"/>
      <c r="B64" s="51" t="s">
        <v>33</v>
      </c>
      <c r="C64" s="51"/>
      <c r="D64" s="51"/>
      <c r="E64" s="52"/>
      <c r="F64" s="53" t="n">
        <f aca="false">SUM(F44+F46+F48+F50+F52+F54+F56+F58+F60+F62)</f>
        <v>0</v>
      </c>
      <c r="G64" s="54"/>
      <c r="H64" s="54"/>
      <c r="I64" s="4"/>
      <c r="J64" s="4"/>
    </row>
    <row r="65" customFormat="false" ht="7.5" hidden="false" customHeight="true" outlineLevel="0" collapsed="false">
      <c r="A65" s="5"/>
      <c r="B65" s="15"/>
      <c r="C65" s="15"/>
      <c r="D65" s="15"/>
      <c r="E65" s="15"/>
      <c r="F65" s="15"/>
      <c r="G65" s="15"/>
      <c r="H65" s="15"/>
      <c r="I65" s="13"/>
      <c r="J65" s="4"/>
    </row>
    <row r="66" customFormat="false" ht="7.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4"/>
      <c r="J66" s="4"/>
    </row>
    <row r="67" customFormat="false" ht="15" hidden="false" customHeight="true" outlineLevel="0" collapsed="false">
      <c r="A67" s="5"/>
      <c r="B67" s="19" t="s">
        <v>34</v>
      </c>
      <c r="C67" s="19"/>
      <c r="D67" s="19"/>
      <c r="E67" s="23"/>
      <c r="F67" s="56"/>
      <c r="G67" s="5"/>
      <c r="H67" s="5"/>
      <c r="I67" s="4"/>
      <c r="J67" s="4"/>
    </row>
    <row r="68" customFormat="false" ht="7.5" hidden="false" customHeight="true" outlineLevel="0" collapsed="false">
      <c r="A68" s="5"/>
      <c r="B68" s="23"/>
      <c r="C68" s="23"/>
      <c r="D68" s="23"/>
      <c r="E68" s="23"/>
      <c r="F68" s="23"/>
      <c r="G68" s="5"/>
      <c r="H68" s="5"/>
      <c r="I68" s="4"/>
      <c r="J68" s="4"/>
    </row>
    <row r="69" customFormat="false" ht="15" hidden="false" customHeight="true" outlineLevel="0" collapsed="false">
      <c r="A69" s="5"/>
      <c r="B69" s="19" t="s">
        <v>35</v>
      </c>
      <c r="C69" s="19"/>
      <c r="D69" s="19"/>
      <c r="E69" s="23"/>
      <c r="F69" s="57" t="e">
        <f aca="false">(F67/C6)</f>
        <v>#DIV/0!</v>
      </c>
      <c r="G69" s="5"/>
      <c r="H69" s="5"/>
      <c r="I69" s="4"/>
      <c r="J69" s="4"/>
    </row>
    <row r="70" customFormat="false" ht="7.5" hidden="false" customHeight="true" outlineLevel="0" collapsed="false">
      <c r="A70" s="5"/>
      <c r="B70" s="23"/>
      <c r="C70" s="23"/>
      <c r="D70" s="23"/>
      <c r="E70" s="23"/>
      <c r="F70" s="23"/>
      <c r="G70" s="5"/>
      <c r="H70" s="5"/>
      <c r="I70" s="4"/>
      <c r="J70" s="4"/>
    </row>
    <row r="71" customFormat="false" ht="15" hidden="false" customHeight="true" outlineLevel="0" collapsed="false">
      <c r="A71" s="5"/>
      <c r="B71" s="19" t="s">
        <v>36</v>
      </c>
      <c r="C71" s="19"/>
      <c r="D71" s="19"/>
      <c r="E71" s="23"/>
      <c r="F71" s="58" t="e">
        <f aca="false">52/F67</f>
        <v>#DIV/0!</v>
      </c>
      <c r="G71" s="33" t="e">
        <f aca="false">F71/4.33</f>
        <v>#DIV/0!</v>
      </c>
      <c r="H71" s="5"/>
      <c r="I71" s="4"/>
      <c r="J71" s="4"/>
    </row>
    <row r="72" customFormat="false" ht="7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4"/>
      <c r="J72" s="4"/>
    </row>
    <row r="73" customFormat="false" ht="7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4"/>
      <c r="J73" s="4"/>
    </row>
    <row r="74" customFormat="false" ht="7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4"/>
      <c r="J74" s="4"/>
    </row>
    <row r="75" customFormat="false" ht="7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4"/>
      <c r="J75" s="4"/>
    </row>
    <row r="76" customFormat="false" ht="7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4"/>
      <c r="J76" s="4"/>
    </row>
    <row r="77" customFormat="false" ht="7.5" hidden="false" customHeight="true" outlineLevel="0" collapsed="false">
      <c r="A77" s="5"/>
      <c r="B77" s="15"/>
      <c r="C77" s="15"/>
      <c r="D77" s="15"/>
      <c r="E77" s="15"/>
      <c r="F77" s="15"/>
      <c r="G77" s="15"/>
      <c r="H77" s="15"/>
      <c r="I77" s="13"/>
      <c r="J77" s="4"/>
    </row>
    <row r="78" customFormat="false" ht="7.5" hidden="false" customHeight="true" outlineLevel="0" collapsed="false">
      <c r="A78" s="5"/>
      <c r="B78" s="18"/>
      <c r="C78" s="18"/>
      <c r="D78" s="18"/>
      <c r="E78" s="18"/>
      <c r="F78" s="18"/>
      <c r="G78" s="18"/>
      <c r="H78" s="5"/>
      <c r="I78" s="4"/>
      <c r="J78" s="4"/>
    </row>
    <row r="79" customFormat="false" ht="15" hidden="false" customHeight="true" outlineLevel="0" collapsed="false">
      <c r="A79" s="59"/>
      <c r="B79" s="60" t="s">
        <v>37</v>
      </c>
      <c r="C79" s="60"/>
      <c r="D79" s="60"/>
      <c r="E79" s="61"/>
      <c r="F79" s="62" t="n">
        <f aca="false">F64*F67</f>
        <v>0</v>
      </c>
      <c r="G79" s="61"/>
      <c r="H79" s="59"/>
      <c r="I79" s="4"/>
      <c r="J79" s="4"/>
    </row>
    <row r="80" customFormat="false" ht="7.5" hidden="false" customHeight="true" outlineLevel="0" collapsed="false">
      <c r="A80" s="5"/>
      <c r="B80" s="15"/>
      <c r="C80" s="15"/>
      <c r="D80" s="15"/>
      <c r="E80" s="15"/>
      <c r="F80" s="15"/>
      <c r="G80" s="15"/>
      <c r="H80" s="15"/>
      <c r="I80" s="13"/>
      <c r="J80" s="4"/>
    </row>
    <row r="81" customFormat="false" ht="7.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3"/>
      <c r="J81" s="13"/>
    </row>
    <row r="82" customFormat="false" ht="19.5" hidden="false" customHeight="true" outlineLevel="0" collapsed="false">
      <c r="A82" s="14" t="s">
        <v>38</v>
      </c>
      <c r="B82" s="14"/>
      <c r="C82" s="14"/>
      <c r="D82" s="14"/>
      <c r="E82" s="14"/>
      <c r="F82" s="63"/>
      <c r="G82" s="63"/>
      <c r="H82" s="63"/>
      <c r="I82" s="16"/>
      <c r="J82" s="16"/>
    </row>
    <row r="83" customFormat="false" ht="7.5" hidden="false" customHeight="true" outlineLevel="0" collapsed="false">
      <c r="A83" s="5"/>
      <c r="B83" s="18"/>
      <c r="C83" s="18"/>
      <c r="D83" s="18"/>
      <c r="E83" s="18"/>
      <c r="F83" s="18"/>
      <c r="G83" s="18"/>
      <c r="H83" s="5"/>
      <c r="I83" s="4"/>
      <c r="J83" s="4"/>
    </row>
    <row r="84" customFormat="false" ht="15" hidden="false" customHeight="true" outlineLevel="0" collapsed="false">
      <c r="A84" s="27" t="s">
        <v>39</v>
      </c>
      <c r="B84" s="27"/>
      <c r="C84" s="27"/>
      <c r="D84" s="27"/>
      <c r="E84" s="27"/>
      <c r="F84" s="27"/>
      <c r="G84" s="27"/>
      <c r="H84" s="27"/>
      <c r="I84" s="4"/>
      <c r="J84" s="4"/>
    </row>
    <row r="85" customFormat="false" ht="7.5" hidden="false" customHeight="true" outlineLevel="0" collapsed="false">
      <c r="A85" s="5"/>
      <c r="B85" s="18"/>
      <c r="C85" s="18"/>
      <c r="D85" s="18"/>
      <c r="E85" s="18"/>
      <c r="F85" s="18"/>
      <c r="G85" s="18"/>
      <c r="H85" s="5"/>
      <c r="I85" s="4"/>
      <c r="J85" s="4"/>
    </row>
    <row r="86" customFormat="false" ht="15" hidden="false" customHeight="true" outlineLevel="0" collapsed="false">
      <c r="A86" s="23"/>
      <c r="B86" s="19" t="s">
        <v>40</v>
      </c>
      <c r="C86" s="19"/>
      <c r="D86" s="19"/>
      <c r="E86" s="32"/>
      <c r="F86" s="46" t="n">
        <v>0</v>
      </c>
      <c r="G86" s="34"/>
      <c r="H86" s="34"/>
      <c r="I86" s="4"/>
      <c r="J86" s="4"/>
      <c r="K86" s="4"/>
      <c r="L86" s="4"/>
      <c r="M86" s="4"/>
      <c r="N86" s="4"/>
      <c r="O86" s="4"/>
      <c r="P86" s="4"/>
    </row>
    <row r="87" customFormat="false" ht="7.5" hidden="false" customHeight="true" outlineLevel="0" collapsed="false">
      <c r="A87" s="5"/>
      <c r="B87" s="18"/>
      <c r="C87" s="18"/>
      <c r="D87" s="18"/>
      <c r="E87" s="18"/>
      <c r="F87" s="18"/>
      <c r="G87" s="18"/>
      <c r="H87" s="5"/>
      <c r="I87" s="4"/>
      <c r="J87" s="4"/>
    </row>
    <row r="88" customFormat="false" ht="15" hidden="false" customHeight="true" outlineLevel="0" collapsed="false">
      <c r="A88" s="23"/>
      <c r="B88" s="19" t="s">
        <v>41</v>
      </c>
      <c r="C88" s="19"/>
      <c r="D88" s="19"/>
      <c r="E88" s="32"/>
      <c r="F88" s="64" t="n">
        <v>1</v>
      </c>
      <c r="G88" s="34"/>
      <c r="H88" s="34"/>
      <c r="I88" s="4"/>
      <c r="J88" s="4"/>
      <c r="K88" s="4"/>
      <c r="L88" s="4"/>
      <c r="M88" s="4"/>
      <c r="N88" s="4"/>
      <c r="O88" s="4"/>
      <c r="P88" s="4"/>
    </row>
    <row r="89" s="48" customFormat="true" ht="5.2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65"/>
      <c r="J89" s="65"/>
      <c r="K89" s="65"/>
      <c r="L89" s="65"/>
      <c r="M89" s="65"/>
      <c r="N89" s="65"/>
      <c r="O89" s="65"/>
      <c r="P89" s="65"/>
    </row>
    <row r="90" s="48" customFormat="true" ht="5.2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65"/>
      <c r="J90" s="65"/>
      <c r="K90" s="65"/>
      <c r="L90" s="65"/>
      <c r="M90" s="65"/>
      <c r="N90" s="65"/>
      <c r="O90" s="65"/>
      <c r="P90" s="65"/>
    </row>
    <row r="91" s="48" customFormat="true" ht="5.2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65"/>
      <c r="J91" s="65"/>
      <c r="K91" s="65"/>
      <c r="L91" s="65"/>
      <c r="M91" s="65"/>
      <c r="N91" s="65"/>
      <c r="O91" s="65"/>
      <c r="P91" s="65"/>
    </row>
    <row r="92" customFormat="false" ht="15" hidden="false" customHeight="true" outlineLevel="0" collapsed="false">
      <c r="A92" s="27" t="s">
        <v>42</v>
      </c>
      <c r="B92" s="27"/>
      <c r="C92" s="27"/>
      <c r="D92" s="27"/>
      <c r="E92" s="27"/>
      <c r="F92" s="27"/>
      <c r="G92" s="27"/>
      <c r="H92" s="27"/>
      <c r="I92" s="4"/>
      <c r="J92" s="4"/>
    </row>
    <row r="93" s="48" customFormat="true" ht="5.2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65"/>
      <c r="J93" s="65"/>
      <c r="K93" s="65"/>
      <c r="L93" s="65"/>
      <c r="M93" s="65"/>
      <c r="N93" s="65"/>
      <c r="O93" s="65"/>
      <c r="P93" s="65"/>
    </row>
    <row r="94" customFormat="false" ht="15" hidden="false" customHeight="true" outlineLevel="0" collapsed="false">
      <c r="A94" s="23"/>
      <c r="B94" s="19" t="s">
        <v>43</v>
      </c>
      <c r="C94" s="19"/>
      <c r="D94" s="19"/>
      <c r="E94" s="32"/>
      <c r="F94" s="46" t="n">
        <v>0</v>
      </c>
      <c r="G94" s="34"/>
      <c r="H94" s="34"/>
      <c r="I94" s="4"/>
      <c r="J94" s="4"/>
      <c r="K94" s="4"/>
      <c r="L94" s="4"/>
      <c r="M94" s="4"/>
      <c r="N94" s="4"/>
      <c r="O94" s="4"/>
      <c r="P94" s="4"/>
    </row>
    <row r="95" s="48" customFormat="true" ht="5.2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65"/>
      <c r="J95" s="65"/>
      <c r="K95" s="65"/>
      <c r="L95" s="65"/>
      <c r="M95" s="65"/>
      <c r="N95" s="65"/>
      <c r="O95" s="65"/>
      <c r="P95" s="65"/>
    </row>
    <row r="96" customFormat="false" ht="15" hidden="false" customHeight="true" outlineLevel="0" collapsed="false">
      <c r="A96" s="23"/>
      <c r="B96" s="19" t="s">
        <v>44</v>
      </c>
      <c r="C96" s="19"/>
      <c r="D96" s="19"/>
      <c r="E96" s="32"/>
      <c r="F96" s="64" t="n">
        <v>1</v>
      </c>
      <c r="G96" s="34"/>
      <c r="H96" s="34"/>
      <c r="I96" s="4"/>
      <c r="J96" s="4"/>
      <c r="K96" s="4"/>
      <c r="L96" s="4"/>
      <c r="M96" s="4"/>
      <c r="N96" s="4"/>
      <c r="O96" s="4"/>
      <c r="P96" s="4"/>
    </row>
    <row r="97" s="48" customFormat="true" ht="5.2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65"/>
      <c r="J97" s="65"/>
      <c r="K97" s="65"/>
      <c r="L97" s="65"/>
      <c r="M97" s="65"/>
      <c r="N97" s="65"/>
      <c r="O97" s="65"/>
      <c r="P97" s="65"/>
    </row>
    <row r="98" s="48" customFormat="true" ht="5.2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65"/>
      <c r="J98" s="65"/>
      <c r="K98" s="65"/>
      <c r="L98" s="65"/>
      <c r="M98" s="65"/>
      <c r="N98" s="65"/>
      <c r="O98" s="65"/>
      <c r="P98" s="65"/>
    </row>
    <row r="99" s="48" customFormat="true" ht="5.2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65"/>
      <c r="J99" s="65"/>
      <c r="K99" s="65"/>
      <c r="L99" s="65"/>
      <c r="M99" s="65"/>
      <c r="N99" s="65"/>
      <c r="O99" s="65"/>
      <c r="P99" s="65"/>
    </row>
    <row r="100" s="29" customFormat="true" ht="15" hidden="false" customHeight="true" outlineLevel="0" collapsed="false">
      <c r="A100" s="27" t="s">
        <v>10</v>
      </c>
      <c r="B100" s="27"/>
      <c r="C100" s="27"/>
      <c r="D100" s="27"/>
      <c r="E100" s="27"/>
      <c r="F100" s="27"/>
      <c r="G100" s="27"/>
      <c r="H100" s="27"/>
      <c r="I100" s="28"/>
      <c r="J100" s="28"/>
      <c r="K100" s="28"/>
      <c r="L100" s="28"/>
      <c r="M100" s="28"/>
      <c r="N100" s="28"/>
      <c r="O100" s="28"/>
      <c r="P100" s="28"/>
    </row>
    <row r="101" s="40" customFormat="true" ht="7.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9"/>
      <c r="J101" s="39"/>
      <c r="K101" s="39"/>
      <c r="L101" s="39"/>
      <c r="M101" s="39"/>
      <c r="N101" s="39"/>
      <c r="O101" s="39"/>
      <c r="P101" s="39"/>
    </row>
    <row r="102" customFormat="false" ht="15" hidden="false" customHeight="true" outlineLevel="0" collapsed="false">
      <c r="A102" s="23"/>
      <c r="B102" s="19" t="s">
        <v>45</v>
      </c>
      <c r="C102" s="19"/>
      <c r="D102" s="19"/>
      <c r="E102" s="32"/>
      <c r="F102" s="21" t="n">
        <f aca="false">((F86*F6)*G12)*(1-F88)</f>
        <v>0</v>
      </c>
      <c r="G102" s="34"/>
      <c r="H102" s="34"/>
      <c r="I102" s="4"/>
      <c r="J102" s="4"/>
      <c r="K102" s="4"/>
      <c r="L102" s="4"/>
      <c r="M102" s="4"/>
      <c r="N102" s="4"/>
      <c r="O102" s="4"/>
      <c r="P102" s="4"/>
    </row>
    <row r="103" s="40" customFormat="true" ht="7.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9"/>
      <c r="J103" s="39"/>
      <c r="K103" s="39"/>
      <c r="L103" s="39"/>
      <c r="M103" s="39"/>
      <c r="N103" s="39"/>
      <c r="O103" s="39"/>
      <c r="P103" s="39"/>
    </row>
    <row r="104" customFormat="false" ht="15" hidden="false" customHeight="true" outlineLevel="0" collapsed="false">
      <c r="A104" s="23"/>
      <c r="B104" s="19" t="s">
        <v>46</v>
      </c>
      <c r="C104" s="19"/>
      <c r="D104" s="19"/>
      <c r="E104" s="33" t="n">
        <v>0</v>
      </c>
      <c r="F104" s="21" t="n">
        <f aca="false">E104*G12</f>
        <v>0</v>
      </c>
      <c r="G104" s="34"/>
      <c r="H104" s="34"/>
      <c r="I104" s="4"/>
      <c r="J104" s="4"/>
      <c r="K104" s="4"/>
      <c r="L104" s="4"/>
      <c r="M104" s="4"/>
      <c r="N104" s="4"/>
      <c r="O104" s="4"/>
      <c r="P104" s="4"/>
    </row>
    <row r="105" s="40" customFormat="true" ht="7.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9"/>
      <c r="J105" s="39"/>
      <c r="K105" s="39"/>
      <c r="L105" s="39"/>
      <c r="M105" s="39"/>
      <c r="N105" s="39"/>
      <c r="O105" s="39"/>
      <c r="P105" s="39"/>
    </row>
    <row r="106" customFormat="false" ht="15" hidden="false" customHeight="true" outlineLevel="0" collapsed="false">
      <c r="A106" s="23"/>
      <c r="B106" s="19" t="s">
        <v>47</v>
      </c>
      <c r="C106" s="19"/>
      <c r="D106" s="19"/>
      <c r="E106" s="33" t="n">
        <v>0</v>
      </c>
      <c r="F106" s="21" t="n">
        <f aca="false">E106*G14</f>
        <v>0</v>
      </c>
      <c r="G106" s="34"/>
      <c r="H106" s="34"/>
      <c r="I106" s="4"/>
      <c r="J106" s="4"/>
      <c r="K106" s="4"/>
      <c r="L106" s="4"/>
      <c r="M106" s="4"/>
      <c r="N106" s="4"/>
      <c r="O106" s="4"/>
      <c r="P106" s="4"/>
    </row>
    <row r="107" s="40" customFormat="true" ht="7.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9"/>
      <c r="J107" s="39"/>
      <c r="K107" s="39"/>
      <c r="L107" s="39"/>
      <c r="M107" s="39"/>
      <c r="N107" s="39"/>
      <c r="O107" s="39"/>
      <c r="P107" s="39"/>
    </row>
    <row r="108" customFormat="false" ht="15" hidden="false" customHeight="true" outlineLevel="0" collapsed="false">
      <c r="A108" s="23"/>
      <c r="B108" s="19" t="s">
        <v>48</v>
      </c>
      <c r="C108" s="19"/>
      <c r="D108" s="19"/>
      <c r="E108" s="33" t="n">
        <v>0</v>
      </c>
      <c r="F108" s="21" t="n">
        <f aca="false">E108*G14</f>
        <v>0</v>
      </c>
      <c r="G108" s="34"/>
      <c r="H108" s="34"/>
      <c r="I108" s="4"/>
      <c r="J108" s="4"/>
      <c r="K108" s="4"/>
      <c r="L108" s="4"/>
      <c r="M108" s="4"/>
      <c r="N108" s="4"/>
      <c r="O108" s="4"/>
      <c r="P108" s="4"/>
    </row>
    <row r="109" customFormat="false" ht="15" hidden="false" customHeight="true" outlineLevel="0" collapsed="false">
      <c r="A109" s="23"/>
      <c r="B109" s="6"/>
      <c r="C109" s="6"/>
      <c r="D109" s="6"/>
      <c r="E109" s="32"/>
      <c r="F109" s="32"/>
      <c r="G109" s="32"/>
      <c r="H109" s="42"/>
      <c r="I109" s="4"/>
      <c r="J109" s="4"/>
      <c r="K109" s="4"/>
      <c r="L109" s="4"/>
      <c r="M109" s="4"/>
      <c r="N109" s="4"/>
      <c r="O109" s="4"/>
      <c r="P109" s="4"/>
    </row>
    <row r="110" s="40" customFormat="true" ht="7.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9"/>
      <c r="J110" s="39"/>
      <c r="K110" s="39"/>
      <c r="L110" s="39"/>
      <c r="M110" s="39"/>
      <c r="N110" s="39"/>
      <c r="O110" s="39"/>
      <c r="P110" s="39"/>
    </row>
    <row r="111" s="35" customFormat="true" ht="15.75" hidden="false" customHeight="false" outlineLevel="0" collapsed="false">
      <c r="A111" s="27" t="s">
        <v>19</v>
      </c>
      <c r="B111" s="27"/>
      <c r="C111" s="27"/>
      <c r="D111" s="27"/>
      <c r="E111" s="27"/>
      <c r="F111" s="27"/>
      <c r="G111" s="27"/>
      <c r="H111" s="27"/>
      <c r="I111" s="42"/>
      <c r="J111" s="4"/>
      <c r="K111" s="4"/>
      <c r="L111" s="42"/>
      <c r="M111" s="4"/>
      <c r="N111" s="4"/>
      <c r="O111" s="42"/>
      <c r="P111" s="4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</row>
    <row r="112" s="40" customFormat="true" ht="7.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9"/>
      <c r="J112" s="39"/>
      <c r="K112" s="39"/>
      <c r="L112" s="39"/>
      <c r="M112" s="39"/>
      <c r="N112" s="39"/>
      <c r="O112" s="39"/>
      <c r="P112" s="39"/>
    </row>
    <row r="113" s="35" customFormat="true" ht="15.75" hidden="false" customHeight="false" outlineLevel="0" collapsed="false">
      <c r="A113" s="23"/>
      <c r="B113" s="19" t="s">
        <v>49</v>
      </c>
      <c r="C113" s="19"/>
      <c r="D113" s="19"/>
      <c r="E113" s="32"/>
      <c r="F113" s="21" t="n">
        <f aca="false">((F94*F6)*G12)*(1-F96)</f>
        <v>0</v>
      </c>
      <c r="G113" s="34"/>
      <c r="H113" s="34"/>
      <c r="I113" s="4"/>
      <c r="J113" s="4"/>
      <c r="K113" s="4"/>
      <c r="L113" s="42"/>
      <c r="M113" s="4"/>
      <c r="N113" s="4"/>
      <c r="O113" s="42"/>
      <c r="P113" s="4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  <c r="IR113" s="66"/>
      <c r="IS113" s="66"/>
      <c r="IT113" s="66"/>
      <c r="IU113" s="66"/>
      <c r="IV113" s="66"/>
    </row>
    <row r="114" s="40" customFormat="true" ht="7.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9"/>
      <c r="J114" s="39"/>
      <c r="K114" s="39"/>
      <c r="L114" s="39"/>
      <c r="M114" s="39"/>
      <c r="N114" s="39"/>
      <c r="O114" s="39"/>
      <c r="P114" s="39"/>
    </row>
    <row r="115" s="35" customFormat="true" ht="15.75" hidden="false" customHeight="false" outlineLevel="0" collapsed="false">
      <c r="A115" s="23"/>
      <c r="B115" s="19" t="s">
        <v>50</v>
      </c>
      <c r="C115" s="19"/>
      <c r="D115" s="19"/>
      <c r="E115" s="33" t="n">
        <v>0</v>
      </c>
      <c r="F115" s="21" t="n">
        <f aca="false">E115*G12</f>
        <v>0</v>
      </c>
      <c r="G115" s="34"/>
      <c r="H115" s="34"/>
      <c r="I115" s="4"/>
      <c r="J115" s="4"/>
      <c r="K115" s="4"/>
      <c r="L115" s="42"/>
      <c r="M115" s="4"/>
      <c r="N115" s="4"/>
      <c r="O115" s="42"/>
      <c r="P115" s="4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  <c r="IT115" s="66"/>
      <c r="IU115" s="66"/>
      <c r="IV115" s="66"/>
    </row>
    <row r="116" s="40" customFormat="true" ht="7.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9"/>
      <c r="J116" s="39"/>
      <c r="K116" s="39"/>
      <c r="L116" s="39"/>
      <c r="M116" s="39"/>
      <c r="N116" s="39"/>
      <c r="O116" s="39"/>
      <c r="P116" s="39"/>
    </row>
    <row r="117" s="35" customFormat="true" ht="15.75" hidden="false" customHeight="false" outlineLevel="0" collapsed="false">
      <c r="A117" s="23"/>
      <c r="B117" s="19" t="s">
        <v>51</v>
      </c>
      <c r="C117" s="19"/>
      <c r="D117" s="19"/>
      <c r="E117" s="33" t="n">
        <v>0</v>
      </c>
      <c r="F117" s="21" t="n">
        <f aca="false">E117*G14</f>
        <v>0</v>
      </c>
      <c r="G117" s="34"/>
      <c r="H117" s="34"/>
      <c r="I117" s="4"/>
      <c r="J117" s="4"/>
      <c r="K117" s="4"/>
      <c r="L117" s="42"/>
      <c r="M117" s="4"/>
      <c r="N117" s="4"/>
      <c r="O117" s="42"/>
      <c r="P117" s="4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  <c r="IQ117" s="66"/>
      <c r="IR117" s="66"/>
      <c r="IS117" s="66"/>
      <c r="IT117" s="66"/>
      <c r="IU117" s="66"/>
      <c r="IV117" s="66"/>
    </row>
    <row r="118" s="40" customFormat="true" ht="7.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9"/>
      <c r="J118" s="39"/>
      <c r="K118" s="39"/>
      <c r="L118" s="39"/>
      <c r="M118" s="39"/>
      <c r="N118" s="39"/>
      <c r="O118" s="39"/>
      <c r="P118" s="39"/>
    </row>
    <row r="119" customFormat="false" ht="15" hidden="false" customHeight="true" outlineLevel="0" collapsed="false">
      <c r="A119" s="23"/>
      <c r="B119" s="19" t="s">
        <v>52</v>
      </c>
      <c r="C119" s="19"/>
      <c r="D119" s="19"/>
      <c r="E119" s="33" t="n">
        <v>0</v>
      </c>
      <c r="F119" s="21" t="n">
        <f aca="false">E119*G14</f>
        <v>0</v>
      </c>
      <c r="G119" s="34"/>
      <c r="H119" s="34"/>
      <c r="I119" s="4"/>
      <c r="J119" s="4"/>
      <c r="K119" s="4"/>
      <c r="L119" s="4"/>
      <c r="M119" s="4"/>
      <c r="N119" s="4"/>
      <c r="O119" s="4"/>
      <c r="P119" s="4"/>
    </row>
    <row r="120" s="40" customFormat="true" ht="7.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9"/>
      <c r="J120" s="39"/>
      <c r="K120" s="39"/>
      <c r="L120" s="39"/>
      <c r="M120" s="39"/>
      <c r="N120" s="39"/>
      <c r="O120" s="39"/>
      <c r="P120" s="39"/>
    </row>
    <row r="121" s="40" customFormat="true" ht="7.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9"/>
      <c r="J121" s="39"/>
      <c r="K121" s="39"/>
      <c r="L121" s="39"/>
      <c r="M121" s="39"/>
      <c r="N121" s="39"/>
      <c r="O121" s="39"/>
      <c r="P121" s="39"/>
    </row>
    <row r="122" s="40" customFormat="true" ht="7.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9"/>
      <c r="J122" s="39"/>
      <c r="K122" s="39"/>
      <c r="L122" s="39"/>
      <c r="M122" s="39"/>
      <c r="N122" s="39"/>
      <c r="O122" s="39"/>
      <c r="P122" s="39"/>
    </row>
    <row r="123" customFormat="false" ht="18" hidden="false" customHeight="true" outlineLevel="0" collapsed="false">
      <c r="A123" s="5"/>
      <c r="B123" s="51" t="s">
        <v>53</v>
      </c>
      <c r="C123" s="51"/>
      <c r="D123" s="51"/>
      <c r="E123" s="52"/>
      <c r="F123" s="53" t="n">
        <f aca="false">SUM(F102+F104+F106+F108+F113+F115+F117+F119)</f>
        <v>0</v>
      </c>
      <c r="G123" s="54"/>
      <c r="H123" s="54"/>
      <c r="I123" s="4"/>
      <c r="J123" s="4"/>
    </row>
    <row r="124" s="40" customFormat="true" ht="7.5" hidden="false" customHeight="true" outlineLevel="0" collapsed="false">
      <c r="A124" s="5"/>
      <c r="B124" s="18"/>
      <c r="C124" s="18"/>
      <c r="D124" s="18"/>
      <c r="E124" s="18"/>
      <c r="F124" s="18"/>
      <c r="G124" s="18"/>
      <c r="H124" s="5"/>
      <c r="I124" s="4"/>
      <c r="J124" s="4"/>
      <c r="K124" s="39"/>
      <c r="L124" s="39"/>
      <c r="M124" s="39"/>
      <c r="N124" s="39"/>
      <c r="O124" s="39"/>
      <c r="P124" s="39"/>
    </row>
    <row r="125" s="40" customFormat="true" ht="7.5" hidden="false" customHeight="true" outlineLevel="0" collapsed="false">
      <c r="A125" s="5"/>
      <c r="B125" s="18"/>
      <c r="C125" s="18"/>
      <c r="D125" s="18"/>
      <c r="E125" s="18"/>
      <c r="F125" s="18"/>
      <c r="G125" s="18"/>
      <c r="H125" s="5"/>
      <c r="I125" s="4"/>
      <c r="J125" s="4"/>
      <c r="K125" s="39"/>
      <c r="L125" s="39"/>
      <c r="M125" s="39"/>
      <c r="N125" s="39"/>
      <c r="O125" s="39"/>
      <c r="P125" s="39"/>
    </row>
    <row r="126" s="40" customFormat="true" ht="7.5" hidden="false" customHeight="true" outlineLevel="0" collapsed="false">
      <c r="A126" s="5"/>
      <c r="B126" s="18"/>
      <c r="C126" s="18"/>
      <c r="D126" s="18"/>
      <c r="E126" s="18"/>
      <c r="F126" s="18"/>
      <c r="G126" s="18"/>
      <c r="H126" s="5"/>
      <c r="I126" s="4"/>
      <c r="J126" s="4"/>
      <c r="K126" s="39"/>
      <c r="L126" s="39"/>
      <c r="M126" s="39"/>
      <c r="N126" s="39"/>
      <c r="O126" s="39"/>
      <c r="P126" s="39"/>
    </row>
    <row r="127" s="40" customFormat="true" ht="7.5" hidden="false" customHeight="true" outlineLevel="0" collapsed="false">
      <c r="A127" s="5"/>
      <c r="B127" s="18"/>
      <c r="C127" s="18"/>
      <c r="D127" s="18"/>
      <c r="E127" s="18"/>
      <c r="F127" s="18"/>
      <c r="G127" s="18"/>
      <c r="H127" s="5"/>
      <c r="I127" s="4"/>
      <c r="J127" s="4"/>
      <c r="K127" s="39"/>
      <c r="L127" s="39"/>
      <c r="M127" s="39"/>
      <c r="N127" s="39"/>
      <c r="O127" s="39"/>
      <c r="P127" s="39"/>
    </row>
    <row r="128" s="40" customFormat="true" ht="7.5" hidden="false" customHeight="true" outlineLevel="0" collapsed="false">
      <c r="A128" s="5"/>
      <c r="B128" s="18"/>
      <c r="C128" s="18"/>
      <c r="D128" s="18"/>
      <c r="E128" s="18"/>
      <c r="F128" s="18"/>
      <c r="G128" s="18"/>
      <c r="H128" s="5"/>
      <c r="I128" s="4"/>
      <c r="J128" s="4"/>
      <c r="K128" s="39"/>
      <c r="L128" s="39"/>
      <c r="M128" s="39"/>
      <c r="N128" s="39"/>
      <c r="O128" s="39"/>
      <c r="P128" s="39"/>
    </row>
    <row r="129" s="40" customFormat="true" ht="7.5" hidden="false" customHeight="true" outlineLevel="0" collapsed="false">
      <c r="A129" s="5"/>
      <c r="B129" s="18"/>
      <c r="C129" s="18"/>
      <c r="D129" s="18"/>
      <c r="E129" s="18"/>
      <c r="F129" s="18"/>
      <c r="G129" s="18"/>
      <c r="H129" s="5"/>
      <c r="I129" s="4"/>
      <c r="J129" s="4"/>
      <c r="K129" s="39"/>
      <c r="L129" s="39"/>
      <c r="M129" s="39"/>
      <c r="N129" s="39"/>
      <c r="O129" s="39"/>
      <c r="P129" s="39"/>
    </row>
    <row r="130" s="40" customFormat="true" ht="7.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3"/>
      <c r="J130" s="4"/>
      <c r="K130" s="39"/>
      <c r="L130" s="39"/>
      <c r="M130" s="39"/>
      <c r="N130" s="39"/>
      <c r="O130" s="39"/>
      <c r="P130" s="39"/>
    </row>
    <row r="131" s="40" customFormat="true" ht="7.5" hidden="false" customHeight="true" outlineLevel="0" collapsed="false">
      <c r="A131" s="5"/>
      <c r="B131" s="18"/>
      <c r="C131" s="18"/>
      <c r="D131" s="18"/>
      <c r="E131" s="18"/>
      <c r="F131" s="18"/>
      <c r="G131" s="18"/>
      <c r="H131" s="5"/>
      <c r="I131" s="4"/>
      <c r="J131" s="4"/>
      <c r="K131" s="39"/>
      <c r="L131" s="39"/>
      <c r="M131" s="39"/>
      <c r="N131" s="39"/>
      <c r="O131" s="39"/>
      <c r="P131" s="39"/>
    </row>
    <row r="132" s="40" customFormat="true" ht="15" hidden="false" customHeight="true" outlineLevel="0" collapsed="false">
      <c r="A132" s="59"/>
      <c r="B132" s="60" t="s">
        <v>54</v>
      </c>
      <c r="C132" s="60"/>
      <c r="D132" s="60"/>
      <c r="E132" s="61"/>
      <c r="F132" s="62" t="n">
        <f aca="false">F123*F67</f>
        <v>0</v>
      </c>
      <c r="G132" s="61"/>
      <c r="H132" s="59"/>
      <c r="I132" s="4"/>
      <c r="J132" s="4"/>
      <c r="K132" s="39"/>
      <c r="L132" s="39"/>
      <c r="M132" s="39"/>
      <c r="N132" s="39"/>
      <c r="O132" s="39"/>
      <c r="P132" s="39"/>
    </row>
    <row r="133" s="40" customFormat="true" ht="7.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4"/>
      <c r="J133" s="4"/>
      <c r="K133" s="39"/>
      <c r="L133" s="39"/>
      <c r="M133" s="39"/>
      <c r="N133" s="39"/>
      <c r="O133" s="39"/>
      <c r="P133" s="39"/>
    </row>
    <row r="134" s="40" customFormat="true" ht="7.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3"/>
      <c r="J134" s="4"/>
      <c r="K134" s="39"/>
      <c r="L134" s="39"/>
      <c r="M134" s="39"/>
      <c r="N134" s="39"/>
      <c r="O134" s="39"/>
      <c r="P134" s="39"/>
    </row>
    <row r="135" s="69" customFormat="true" ht="7.5" hidden="false" customHeight="true" outlineLevel="0" collapsed="false">
      <c r="A135" s="67"/>
      <c r="B135" s="67"/>
      <c r="C135" s="67"/>
      <c r="D135" s="67"/>
      <c r="E135" s="67"/>
      <c r="F135" s="67"/>
      <c r="G135" s="67"/>
      <c r="H135" s="67"/>
      <c r="I135" s="68"/>
      <c r="J135" s="1"/>
    </row>
    <row r="136" s="69" customFormat="true" ht="7.5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67"/>
      <c r="I136" s="68"/>
      <c r="J136" s="1"/>
    </row>
    <row r="137" s="69" customFormat="true" ht="7.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7"/>
      <c r="I137" s="68"/>
      <c r="J137" s="1"/>
    </row>
    <row r="138" s="69" customFormat="true" ht="7.5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7"/>
      <c r="I138" s="68"/>
      <c r="J138" s="1"/>
    </row>
    <row r="139" s="69" customFormat="true" ht="7.5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67"/>
      <c r="I139" s="68"/>
      <c r="J139" s="1"/>
    </row>
    <row r="140" s="69" customFormat="true" ht="7.5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67"/>
      <c r="I140" s="68"/>
      <c r="J140" s="1"/>
    </row>
    <row r="141" s="69" customFormat="true" ht="7.5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67"/>
      <c r="I141" s="68"/>
      <c r="J141" s="1"/>
    </row>
    <row r="142" s="69" customFormat="true" ht="7.5" hidden="false" customHeight="true" outlineLevel="0" collapsed="false">
      <c r="A142" s="67"/>
      <c r="B142" s="67"/>
      <c r="C142" s="67"/>
      <c r="D142" s="67"/>
      <c r="E142" s="67"/>
      <c r="F142" s="67"/>
      <c r="G142" s="67"/>
      <c r="H142" s="67"/>
      <c r="I142" s="68"/>
      <c r="J142" s="1"/>
    </row>
    <row r="143" s="69" customFormat="true" ht="7.5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67"/>
      <c r="I143" s="68"/>
      <c r="J143" s="1"/>
    </row>
    <row r="144" s="70" customFormat="true" ht="7.5" hidden="false" customHeight="tru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</row>
  </sheetData>
  <mergeCells count="246">
    <mergeCell ref="A1:H1"/>
    <mergeCell ref="C2:F2"/>
    <mergeCell ref="G2:H2"/>
    <mergeCell ref="A3:H3"/>
    <mergeCell ref="C4:F4"/>
    <mergeCell ref="A5:H5"/>
    <mergeCell ref="D6:E6"/>
    <mergeCell ref="A7:H7"/>
    <mergeCell ref="A8:H8"/>
    <mergeCell ref="A9:E9"/>
    <mergeCell ref="A10:H10"/>
    <mergeCell ref="A11:H11"/>
    <mergeCell ref="B12:D12"/>
    <mergeCell ref="A13:H13"/>
    <mergeCell ref="B14:D14"/>
    <mergeCell ref="A15:H15"/>
    <mergeCell ref="B16:D16"/>
    <mergeCell ref="B18:D18"/>
    <mergeCell ref="A21:H21"/>
    <mergeCell ref="B22:D22"/>
    <mergeCell ref="G22:H22"/>
    <mergeCell ref="B23:D23"/>
    <mergeCell ref="G23:H23"/>
    <mergeCell ref="A24:H24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CC25:CJ25"/>
    <mergeCell ref="CK25:CR25"/>
    <mergeCell ref="CS25:CZ25"/>
    <mergeCell ref="DA25:DH25"/>
    <mergeCell ref="DI25:DP25"/>
    <mergeCell ref="DQ25:DX25"/>
    <mergeCell ref="DY25:EF25"/>
    <mergeCell ref="EG25:EN25"/>
    <mergeCell ref="EO25:EV25"/>
    <mergeCell ref="EW25:FD25"/>
    <mergeCell ref="FE25:FL25"/>
    <mergeCell ref="FM25:FT25"/>
    <mergeCell ref="FU25:GB25"/>
    <mergeCell ref="GC25:GJ25"/>
    <mergeCell ref="GK25:GR25"/>
    <mergeCell ref="GS25:GZ25"/>
    <mergeCell ref="HA25:HH25"/>
    <mergeCell ref="HI25:HP25"/>
    <mergeCell ref="HQ25:HX25"/>
    <mergeCell ref="HY25:IF25"/>
    <mergeCell ref="IG25:IN25"/>
    <mergeCell ref="IO25:IV25"/>
    <mergeCell ref="A27:B27"/>
    <mergeCell ref="C27:D27"/>
    <mergeCell ref="E27:F27"/>
    <mergeCell ref="G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CC27:CJ27"/>
    <mergeCell ref="CK27:CR27"/>
    <mergeCell ref="CS27:CZ27"/>
    <mergeCell ref="DA27:DH27"/>
    <mergeCell ref="DI27:DP27"/>
    <mergeCell ref="DQ27:DX27"/>
    <mergeCell ref="DY27:EF27"/>
    <mergeCell ref="EG27:EN27"/>
    <mergeCell ref="EO27:EV27"/>
    <mergeCell ref="EW27:FD27"/>
    <mergeCell ref="FE27:FL27"/>
    <mergeCell ref="FM27:FT27"/>
    <mergeCell ref="FU27:GB27"/>
    <mergeCell ref="GC27:GJ27"/>
    <mergeCell ref="GK27:GR27"/>
    <mergeCell ref="GS27:GZ27"/>
    <mergeCell ref="HA27:HH27"/>
    <mergeCell ref="HI27:HP27"/>
    <mergeCell ref="HQ27:HX27"/>
    <mergeCell ref="HY27:IF27"/>
    <mergeCell ref="IG27:IN27"/>
    <mergeCell ref="IO27:IV27"/>
    <mergeCell ref="B29:D29"/>
    <mergeCell ref="G29:H29"/>
    <mergeCell ref="A30:H30"/>
    <mergeCell ref="B31:D31"/>
    <mergeCell ref="G31:H31"/>
    <mergeCell ref="A32:H32"/>
    <mergeCell ref="B33:D33"/>
    <mergeCell ref="G33:H33"/>
    <mergeCell ref="A34:H34"/>
    <mergeCell ref="B35:D35"/>
    <mergeCell ref="G35:H35"/>
    <mergeCell ref="A36:H36"/>
    <mergeCell ref="A38:H38"/>
    <mergeCell ref="Q38:X38"/>
    <mergeCell ref="Y38:AF38"/>
    <mergeCell ref="AG38:AN38"/>
    <mergeCell ref="AO38:AV38"/>
    <mergeCell ref="AW38:BD38"/>
    <mergeCell ref="BE38:BL38"/>
    <mergeCell ref="BM38:BT38"/>
    <mergeCell ref="BU38:CB38"/>
    <mergeCell ref="CC38:CJ38"/>
    <mergeCell ref="CK38:CR38"/>
    <mergeCell ref="CS38:CZ38"/>
    <mergeCell ref="DA38:DH38"/>
    <mergeCell ref="DI38:DP38"/>
    <mergeCell ref="DQ38:DX38"/>
    <mergeCell ref="DY38:EF38"/>
    <mergeCell ref="EG38:EN38"/>
    <mergeCell ref="EO38:EV38"/>
    <mergeCell ref="EW38:FD38"/>
    <mergeCell ref="FE38:FL38"/>
    <mergeCell ref="FM38:FT38"/>
    <mergeCell ref="FU38:GB38"/>
    <mergeCell ref="GC38:GJ38"/>
    <mergeCell ref="GK38:GR38"/>
    <mergeCell ref="GS38:GZ38"/>
    <mergeCell ref="HA38:HH38"/>
    <mergeCell ref="HI38:HP38"/>
    <mergeCell ref="HQ38:HX38"/>
    <mergeCell ref="HY38:IF38"/>
    <mergeCell ref="IG38:IN38"/>
    <mergeCell ref="IO38:IV38"/>
    <mergeCell ref="B40:D40"/>
    <mergeCell ref="G40:H40"/>
    <mergeCell ref="A41:H41"/>
    <mergeCell ref="A42:H42"/>
    <mergeCell ref="B44:D44"/>
    <mergeCell ref="G44:H44"/>
    <mergeCell ref="A45:D45"/>
    <mergeCell ref="H45:K45"/>
    <mergeCell ref="B46:D46"/>
    <mergeCell ref="G46:H46"/>
    <mergeCell ref="A47:H47"/>
    <mergeCell ref="A49:H49"/>
    <mergeCell ref="B50:D50"/>
    <mergeCell ref="G50:H50"/>
    <mergeCell ref="A51:H51"/>
    <mergeCell ref="B52:D52"/>
    <mergeCell ref="G52:H52"/>
    <mergeCell ref="A53:H53"/>
    <mergeCell ref="B54:D54"/>
    <mergeCell ref="G54:H54"/>
    <mergeCell ref="A55:H55"/>
    <mergeCell ref="B56:D56"/>
    <mergeCell ref="G56:H56"/>
    <mergeCell ref="A57:H57"/>
    <mergeCell ref="A59:H59"/>
    <mergeCell ref="A61:H61"/>
    <mergeCell ref="A63:H63"/>
    <mergeCell ref="B64:D64"/>
    <mergeCell ref="G64:H64"/>
    <mergeCell ref="A66:H66"/>
    <mergeCell ref="B67:D67"/>
    <mergeCell ref="B69:D69"/>
    <mergeCell ref="B71:D71"/>
    <mergeCell ref="A72:H72"/>
    <mergeCell ref="A73:H73"/>
    <mergeCell ref="A74:H74"/>
    <mergeCell ref="A75:H75"/>
    <mergeCell ref="A76:H76"/>
    <mergeCell ref="B79:D79"/>
    <mergeCell ref="A82:E82"/>
    <mergeCell ref="A84:H84"/>
    <mergeCell ref="B86:D86"/>
    <mergeCell ref="G86:H86"/>
    <mergeCell ref="B88:D88"/>
    <mergeCell ref="G88:H88"/>
    <mergeCell ref="A92:H92"/>
    <mergeCell ref="B94:D94"/>
    <mergeCell ref="G94:H94"/>
    <mergeCell ref="B96:D96"/>
    <mergeCell ref="G96:H96"/>
    <mergeCell ref="A100:H100"/>
    <mergeCell ref="A101:H101"/>
    <mergeCell ref="B102:D102"/>
    <mergeCell ref="G102:H102"/>
    <mergeCell ref="A103:H103"/>
    <mergeCell ref="B104:D104"/>
    <mergeCell ref="G104:H104"/>
    <mergeCell ref="A105:H105"/>
    <mergeCell ref="B106:D106"/>
    <mergeCell ref="G106:H106"/>
    <mergeCell ref="A107:H107"/>
    <mergeCell ref="B108:D108"/>
    <mergeCell ref="G108:H108"/>
    <mergeCell ref="A110:H110"/>
    <mergeCell ref="A111:H111"/>
    <mergeCell ref="Q111:X111"/>
    <mergeCell ref="Y111:AF111"/>
    <mergeCell ref="AG111:AN111"/>
    <mergeCell ref="AO111:AV111"/>
    <mergeCell ref="AW111:BD111"/>
    <mergeCell ref="BE111:BL111"/>
    <mergeCell ref="BM111:BT111"/>
    <mergeCell ref="BU111:CB111"/>
    <mergeCell ref="CC111:CJ111"/>
    <mergeCell ref="CK111:CR111"/>
    <mergeCell ref="CS111:CZ111"/>
    <mergeCell ref="DA111:DH111"/>
    <mergeCell ref="DI111:DP111"/>
    <mergeCell ref="DQ111:DX111"/>
    <mergeCell ref="DY111:EF111"/>
    <mergeCell ref="EG111:EN111"/>
    <mergeCell ref="EO111:EV111"/>
    <mergeCell ref="EW111:FD111"/>
    <mergeCell ref="FE111:FL111"/>
    <mergeCell ref="FM111:FT111"/>
    <mergeCell ref="FU111:GB111"/>
    <mergeCell ref="GC111:GJ111"/>
    <mergeCell ref="GK111:GR111"/>
    <mergeCell ref="GS111:GZ111"/>
    <mergeCell ref="HA111:HH111"/>
    <mergeCell ref="HI111:HP111"/>
    <mergeCell ref="HQ111:HX111"/>
    <mergeCell ref="HY111:IF111"/>
    <mergeCell ref="IG111:IN111"/>
    <mergeCell ref="IO111:IV111"/>
    <mergeCell ref="A112:H112"/>
    <mergeCell ref="B113:D113"/>
    <mergeCell ref="G113:H113"/>
    <mergeCell ref="A114:H114"/>
    <mergeCell ref="B115:D115"/>
    <mergeCell ref="G115:H115"/>
    <mergeCell ref="A116:H116"/>
    <mergeCell ref="B117:D117"/>
    <mergeCell ref="G117:H117"/>
    <mergeCell ref="A118:H118"/>
    <mergeCell ref="B119:D119"/>
    <mergeCell ref="G119:H119"/>
    <mergeCell ref="A120:H120"/>
    <mergeCell ref="A121:H121"/>
    <mergeCell ref="A122:H122"/>
    <mergeCell ref="B123:D123"/>
    <mergeCell ref="G123:H123"/>
    <mergeCell ref="B132:D132"/>
  </mergeCells>
  <printOptions headings="false" gridLines="false" gridLinesSet="true" horizontalCentered="true" verticalCentered="false"/>
  <pageMargins left="0.25" right="0.25" top="0.75" bottom="0.25" header="0.5" footer="0.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Total Cost of Employee Turnover</oddHeader>
    <oddFooter>&amp;R&amp;6Profiles Ireland Inc,
Copyright 2002</oddFooter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9" min="2" style="0" width="12.7"/>
    <col collapsed="false" customWidth="true" hidden="false" outlineLevel="0" max="10" min="10" style="0" width="5.71"/>
  </cols>
  <sheetData>
    <row r="2" customFormat="false" ht="12.75" hidden="false" customHeight="fals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</row>
    <row r="6" s="74" customFormat="true" ht="7.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</row>
    <row r="7" s="79" customFormat="true" ht="7.5" hidden="false" customHeight="true" outlineLevel="0" collapsed="false">
      <c r="A7" s="75"/>
      <c r="B7" s="18"/>
      <c r="C7" s="18"/>
      <c r="D7" s="18"/>
      <c r="E7" s="18"/>
      <c r="F7" s="18"/>
      <c r="G7" s="76"/>
      <c r="H7" s="65"/>
      <c r="I7" s="77"/>
      <c r="J7" s="78"/>
      <c r="K7" s="76"/>
      <c r="L7" s="76"/>
      <c r="M7" s="76"/>
    </row>
    <row r="8" s="79" customFormat="true" ht="7.5" hidden="false" customHeight="true" outlineLevel="0" collapsed="false">
      <c r="A8" s="8"/>
      <c r="B8" s="3"/>
      <c r="C8" s="3"/>
      <c r="D8" s="3"/>
      <c r="E8" s="3"/>
      <c r="F8" s="3"/>
      <c r="G8" s="76"/>
      <c r="H8" s="65"/>
      <c r="I8" s="76"/>
      <c r="J8" s="80"/>
      <c r="K8" s="76"/>
      <c r="L8" s="76"/>
      <c r="M8" s="76"/>
    </row>
    <row r="9" s="79" customFormat="true" ht="7.5" hidden="false" customHeight="true" outlineLevel="0" collapsed="false">
      <c r="A9" s="8"/>
      <c r="B9" s="3"/>
      <c r="C9" s="3"/>
      <c r="D9" s="3"/>
      <c r="E9" s="3"/>
      <c r="F9" s="3"/>
      <c r="G9" s="76"/>
      <c r="H9" s="65"/>
      <c r="I9" s="76"/>
      <c r="J9" s="80"/>
      <c r="K9" s="76"/>
      <c r="L9" s="76"/>
      <c r="M9" s="76"/>
    </row>
    <row r="10" s="40" customFormat="true" ht="7.5" hidden="false" customHeight="true" outlineLevel="0" collapsed="false">
      <c r="A10" s="8"/>
      <c r="B10" s="3"/>
      <c r="C10" s="3"/>
      <c r="D10" s="3"/>
      <c r="E10" s="3"/>
      <c r="F10" s="3"/>
      <c r="G10" s="76"/>
      <c r="H10" s="65"/>
      <c r="I10" s="76"/>
      <c r="J10" s="80"/>
      <c r="K10" s="39"/>
      <c r="L10" s="39"/>
      <c r="M10" s="39"/>
    </row>
    <row r="11" s="40" customFormat="true" ht="15" hidden="false" customHeight="true" outlineLevel="0" collapsed="false">
      <c r="A11" s="81" t="s">
        <v>56</v>
      </c>
      <c r="B11" s="82"/>
      <c r="C11" s="82"/>
      <c r="D11" s="82"/>
      <c r="E11" s="82"/>
      <c r="F11" s="82"/>
      <c r="G11" s="76"/>
      <c r="H11" s="83" t="n">
        <f aca="false">'Sheet 1'!F79</f>
        <v>0</v>
      </c>
      <c r="I11" s="76"/>
      <c r="J11" s="80"/>
      <c r="K11" s="39"/>
      <c r="L11" s="39"/>
      <c r="M11" s="39"/>
    </row>
    <row r="12" s="40" customFormat="true" ht="7.5" hidden="false" customHeight="true" outlineLevel="0" collapsed="false">
      <c r="A12" s="84"/>
      <c r="B12" s="85"/>
      <c r="C12" s="85"/>
      <c r="D12" s="85"/>
      <c r="E12" s="85"/>
      <c r="F12" s="85"/>
      <c r="G12" s="76"/>
      <c r="H12" s="4"/>
      <c r="I12" s="76"/>
      <c r="J12" s="80"/>
      <c r="K12" s="39"/>
      <c r="L12" s="39"/>
      <c r="M12" s="39"/>
    </row>
    <row r="13" s="40" customFormat="true" ht="15" hidden="false" customHeight="true" outlineLevel="0" collapsed="false">
      <c r="A13" s="81" t="s">
        <v>57</v>
      </c>
      <c r="B13" s="82"/>
      <c r="C13" s="82"/>
      <c r="D13" s="82"/>
      <c r="E13" s="82"/>
      <c r="F13" s="82"/>
      <c r="G13" s="76"/>
      <c r="H13" s="83" t="n">
        <f aca="false">'Sheet 1'!F132</f>
        <v>0</v>
      </c>
      <c r="I13" s="76"/>
      <c r="J13" s="80"/>
      <c r="K13" s="39"/>
      <c r="L13" s="39"/>
      <c r="M13" s="39"/>
    </row>
    <row r="14" s="40" customFormat="true" ht="7.5" hidden="false" customHeight="true" outlineLevel="0" collapsed="false">
      <c r="A14" s="84"/>
      <c r="B14" s="86"/>
      <c r="C14" s="86"/>
      <c r="D14" s="86"/>
      <c r="E14" s="86"/>
      <c r="F14" s="86"/>
      <c r="G14" s="76"/>
      <c r="H14" s="4"/>
      <c r="I14" s="76"/>
      <c r="J14" s="80"/>
      <c r="K14" s="39"/>
      <c r="L14" s="39"/>
      <c r="M14" s="39"/>
    </row>
    <row r="15" s="40" customFormat="true" ht="15" hidden="false" customHeight="true" outlineLevel="0" collapsed="false">
      <c r="A15" s="87" t="s">
        <v>58</v>
      </c>
      <c r="B15" s="82"/>
      <c r="C15" s="82"/>
      <c r="D15" s="82"/>
      <c r="E15" s="82"/>
      <c r="F15" s="82"/>
      <c r="G15" s="76"/>
      <c r="H15" s="88" t="n">
        <f aca="false">H11+H13</f>
        <v>0</v>
      </c>
      <c r="I15" s="76"/>
      <c r="J15" s="80"/>
      <c r="K15" s="39"/>
      <c r="L15" s="39"/>
      <c r="M15" s="39"/>
    </row>
    <row r="16" s="40" customFormat="true" ht="7.5" hidden="false" customHeight="true" outlineLevel="0" collapsed="false">
      <c r="A16" s="84"/>
      <c r="B16" s="86"/>
      <c r="C16" s="86"/>
      <c r="D16" s="86"/>
      <c r="E16" s="86"/>
      <c r="F16" s="86"/>
      <c r="G16" s="76"/>
      <c r="H16" s="4"/>
      <c r="I16" s="76"/>
      <c r="J16" s="80"/>
      <c r="K16" s="39"/>
      <c r="L16" s="39"/>
      <c r="M16" s="39"/>
    </row>
    <row r="17" s="40" customFormat="true" ht="15" hidden="false" customHeight="true" outlineLevel="0" collapsed="false">
      <c r="A17" s="89" t="s">
        <v>59</v>
      </c>
      <c r="B17" s="82"/>
      <c r="C17" s="82"/>
      <c r="D17" s="82"/>
      <c r="E17" s="82"/>
      <c r="F17" s="82"/>
      <c r="G17" s="76"/>
      <c r="H17" s="83" t="e">
        <f aca="false">H15/'Sheet 1'!F67</f>
        <v>#DIV/0!</v>
      </c>
      <c r="I17" s="76"/>
      <c r="J17" s="80"/>
      <c r="K17" s="39"/>
      <c r="L17" s="39"/>
      <c r="M17" s="39"/>
    </row>
    <row r="18" s="40" customFormat="true" ht="7.5" hidden="false" customHeight="true" outlineLevel="0" collapsed="false">
      <c r="A18" s="84"/>
      <c r="B18" s="86"/>
      <c r="C18" s="86"/>
      <c r="D18" s="86"/>
      <c r="E18" s="86"/>
      <c r="F18" s="86"/>
      <c r="G18" s="76"/>
      <c r="H18" s="4"/>
      <c r="I18" s="76"/>
      <c r="J18" s="80"/>
      <c r="K18" s="39"/>
      <c r="L18" s="39"/>
      <c r="M18" s="39"/>
    </row>
    <row r="19" s="40" customFormat="true" ht="15" hidden="false" customHeight="true" outlineLevel="0" collapsed="false">
      <c r="A19" s="89" t="s">
        <v>60</v>
      </c>
      <c r="B19" s="82"/>
      <c r="C19" s="82"/>
      <c r="D19" s="82"/>
      <c r="E19" s="82"/>
      <c r="F19" s="82"/>
      <c r="G19" s="76"/>
      <c r="H19" s="83" t="e">
        <f aca="false">H15/'Sheet 1'!C6</f>
        <v>#DIV/0!</v>
      </c>
      <c r="I19" s="76"/>
      <c r="J19" s="80"/>
      <c r="K19" s="39"/>
      <c r="L19" s="39"/>
      <c r="M19" s="39"/>
    </row>
    <row r="20" s="40" customFormat="true" ht="7.5" hidden="false" customHeight="true" outlineLevel="0" collapsed="false">
      <c r="A20" s="84"/>
      <c r="B20" s="86"/>
      <c r="C20" s="86"/>
      <c r="D20" s="86"/>
      <c r="E20" s="86"/>
      <c r="F20" s="86"/>
      <c r="G20" s="76"/>
      <c r="H20" s="4"/>
      <c r="I20" s="76"/>
      <c r="J20" s="80"/>
      <c r="K20" s="39"/>
      <c r="L20" s="39"/>
      <c r="M20" s="39"/>
    </row>
    <row r="21" s="40" customFormat="true" ht="15" hidden="false" customHeight="true" outlineLevel="0" collapsed="false">
      <c r="A21" s="89" t="s">
        <v>61</v>
      </c>
      <c r="B21" s="82"/>
      <c r="C21" s="82"/>
      <c r="D21" s="82"/>
      <c r="E21" s="82"/>
      <c r="F21" s="82"/>
      <c r="G21" s="76"/>
      <c r="H21" s="83" t="n">
        <f aca="false">H15/12</f>
        <v>0</v>
      </c>
      <c r="I21" s="76"/>
      <c r="J21" s="80"/>
      <c r="K21" s="39"/>
      <c r="L21" s="39"/>
      <c r="M21" s="39"/>
    </row>
    <row r="22" s="40" customFormat="true" ht="7.5" hidden="false" customHeight="true" outlineLevel="0" collapsed="false">
      <c r="A22" s="8"/>
      <c r="B22" s="3"/>
      <c r="C22" s="3"/>
      <c r="D22" s="3"/>
      <c r="E22" s="3"/>
      <c r="F22" s="3"/>
      <c r="G22" s="76"/>
      <c r="H22" s="65"/>
      <c r="I22" s="76"/>
      <c r="J22" s="80"/>
      <c r="K22" s="39"/>
      <c r="L22" s="39"/>
      <c r="M22" s="39"/>
    </row>
    <row r="23" s="40" customFormat="true" ht="7.5" hidden="false" customHeight="true" outlineLevel="0" collapsed="false">
      <c r="A23" s="90"/>
      <c r="B23" s="91"/>
      <c r="C23" s="91"/>
      <c r="D23" s="91"/>
      <c r="E23" s="91"/>
      <c r="F23" s="91"/>
      <c r="G23" s="76"/>
      <c r="H23" s="65"/>
      <c r="I23" s="76"/>
      <c r="J23" s="80"/>
      <c r="K23" s="39"/>
      <c r="L23" s="39"/>
      <c r="M23" s="39"/>
    </row>
    <row r="24" s="40" customFormat="true" ht="7.5" hidden="false" customHeight="true" outlineLevel="0" collapsed="false">
      <c r="A24" s="90"/>
      <c r="B24" s="92"/>
      <c r="C24" s="92"/>
      <c r="D24" s="91"/>
      <c r="E24" s="91"/>
      <c r="F24" s="91"/>
      <c r="G24" s="76"/>
      <c r="H24" s="65"/>
      <c r="I24" s="76"/>
      <c r="J24" s="80"/>
      <c r="K24" s="39"/>
      <c r="L24" s="39"/>
      <c r="M24" s="39"/>
    </row>
    <row r="25" s="40" customFormat="true" ht="7.5" hidden="false" customHeight="true" outlineLevel="0" collapsed="false">
      <c r="A25" s="93"/>
      <c r="B25" s="94"/>
      <c r="C25" s="94"/>
      <c r="D25" s="94"/>
      <c r="E25" s="94"/>
      <c r="F25" s="94"/>
      <c r="G25" s="95"/>
      <c r="H25" s="96"/>
      <c r="I25" s="95"/>
      <c r="J25" s="97"/>
      <c r="K25" s="39"/>
      <c r="L25" s="39"/>
      <c r="M25" s="39"/>
    </row>
    <row r="26" s="69" customFormat="true" ht="7.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8"/>
      <c r="J26" s="68"/>
      <c r="K26" s="70"/>
    </row>
    <row r="30" customFormat="false" ht="12.75" hidden="false" customHeight="true" outlineLevel="0" collapsed="false">
      <c r="A30" s="71" t="s">
        <v>6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3" s="69" customFormat="true" ht="7.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8"/>
      <c r="J33" s="68"/>
      <c r="K33" s="70"/>
    </row>
    <row r="34" s="69" customFormat="true" ht="7.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8"/>
      <c r="J34" s="68"/>
      <c r="K34" s="70"/>
    </row>
    <row r="35" s="69" customFormat="true" ht="7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8"/>
      <c r="J35" s="68"/>
      <c r="K35" s="70"/>
    </row>
    <row r="36" s="69" customFormat="true" ht="7.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9"/>
      <c r="J36" s="99"/>
      <c r="K36" s="100"/>
    </row>
    <row r="37" s="40" customFormat="true" ht="7.5" hidden="false" customHeight="true" outlineLevel="0" collapsed="false">
      <c r="A37" s="101"/>
      <c r="B37" s="18"/>
      <c r="C37" s="18"/>
      <c r="D37" s="18"/>
      <c r="E37" s="18"/>
      <c r="F37" s="18"/>
      <c r="G37" s="18"/>
      <c r="H37" s="18"/>
      <c r="I37" s="102"/>
      <c r="J37" s="103"/>
      <c r="K37" s="78"/>
      <c r="L37" s="69"/>
      <c r="M37" s="69"/>
      <c r="N37" s="69"/>
      <c r="O37" s="69"/>
      <c r="P37" s="69"/>
    </row>
    <row r="38" customFormat="false" ht="15.75" hidden="false" customHeight="false" outlineLevel="0" collapsed="false">
      <c r="A38" s="104"/>
      <c r="B38" s="4"/>
      <c r="C38" s="4"/>
      <c r="D38" s="4"/>
      <c r="E38" s="4"/>
      <c r="F38" s="105" t="s">
        <v>63</v>
      </c>
      <c r="G38" s="106"/>
      <c r="H38" s="106"/>
      <c r="I38" s="107"/>
      <c r="J38" s="108"/>
      <c r="K38" s="109"/>
    </row>
    <row r="39" customFormat="false" ht="15.75" hidden="false" customHeight="false" outlineLevel="0" collapsed="false">
      <c r="A39" s="104"/>
      <c r="B39" s="110" t="s">
        <v>64</v>
      </c>
      <c r="C39" s="111" t="n">
        <v>10000</v>
      </c>
      <c r="D39" s="4"/>
      <c r="E39" s="4"/>
      <c r="F39" s="4"/>
      <c r="G39" s="4"/>
      <c r="H39" s="4"/>
      <c r="I39" s="65"/>
      <c r="J39" s="103"/>
      <c r="K39" s="109"/>
    </row>
    <row r="40" customFormat="false" ht="15.75" hidden="false" customHeight="false" outlineLevel="0" collapsed="false">
      <c r="A40" s="104"/>
      <c r="B40" s="4"/>
      <c r="C40" s="4"/>
      <c r="D40" s="4"/>
      <c r="E40" s="4"/>
      <c r="F40" s="4"/>
      <c r="G40" s="4"/>
      <c r="H40" s="4"/>
      <c r="I40" s="65"/>
      <c r="J40" s="103"/>
      <c r="K40" s="109"/>
    </row>
    <row r="41" customFormat="false" ht="15.75" hidden="false" customHeight="false" outlineLevel="0" collapsed="false">
      <c r="A41" s="104"/>
      <c r="B41" s="4"/>
      <c r="C41" s="4"/>
      <c r="D41" s="4"/>
      <c r="E41" s="4"/>
      <c r="F41" s="4"/>
      <c r="G41" s="4"/>
      <c r="H41" s="4"/>
      <c r="I41" s="65"/>
      <c r="J41" s="103"/>
      <c r="K41" s="109"/>
    </row>
    <row r="42" customFormat="false" ht="15.75" hidden="false" customHeight="false" outlineLevel="0" collapsed="false">
      <c r="A42" s="75"/>
      <c r="B42" s="18"/>
      <c r="C42" s="18"/>
      <c r="D42" s="18"/>
      <c r="E42" s="18"/>
      <c r="F42" s="18"/>
      <c r="G42" s="18"/>
      <c r="H42" s="18"/>
      <c r="I42" s="65"/>
      <c r="J42" s="103"/>
      <c r="K42" s="109"/>
    </row>
    <row r="43" customFormat="false" ht="51.75" hidden="false" customHeight="false" outlineLevel="0" collapsed="false">
      <c r="A43" s="8"/>
      <c r="B43" s="112" t="s">
        <v>65</v>
      </c>
      <c r="C43" s="112" t="s">
        <v>66</v>
      </c>
      <c r="D43" s="112" t="s">
        <v>67</v>
      </c>
      <c r="E43" s="112" t="s">
        <v>68</v>
      </c>
      <c r="F43" s="112" t="s">
        <v>69</v>
      </c>
      <c r="G43" s="112" t="s">
        <v>70</v>
      </c>
      <c r="H43" s="112" t="s">
        <v>71</v>
      </c>
      <c r="I43" s="65"/>
      <c r="J43" s="103"/>
      <c r="K43" s="109"/>
    </row>
    <row r="44" customFormat="false" ht="15.75" hidden="false" customHeight="false" outlineLevel="0" collapsed="false">
      <c r="A44" s="8"/>
      <c r="B44" s="113"/>
      <c r="C44" s="113"/>
      <c r="D44" s="113"/>
      <c r="E44" s="113"/>
      <c r="F44" s="113"/>
      <c r="G44" s="113"/>
      <c r="H44" s="113"/>
      <c r="I44" s="65"/>
      <c r="J44" s="103"/>
      <c r="K44" s="109"/>
    </row>
    <row r="45" customFormat="false" ht="18.75" hidden="false" customHeight="false" outlineLevel="0" collapsed="false">
      <c r="A45" s="114"/>
      <c r="B45" s="115" t="n">
        <v>0.2</v>
      </c>
      <c r="C45" s="116" t="n">
        <f aca="false">'Sheet 1'!F67-('Sheet 1'!F67*B45)</f>
        <v>0</v>
      </c>
      <c r="D45" s="117" t="n">
        <f aca="false">H15-(H15*B45)</f>
        <v>0</v>
      </c>
      <c r="E45" s="118" t="n">
        <f aca="false">H15-D45</f>
        <v>0</v>
      </c>
      <c r="F45" s="119" t="n">
        <f aca="false">E45/C39</f>
        <v>0</v>
      </c>
      <c r="G45" s="120" t="e">
        <f aca="false">(C39/E45)*12</f>
        <v>#DIV/0!</v>
      </c>
      <c r="H45" s="118" t="n">
        <f aca="false">(E45*5)-C39</f>
        <v>-10000</v>
      </c>
      <c r="I45" s="121"/>
      <c r="J45" s="109"/>
      <c r="K45" s="109"/>
    </row>
    <row r="46" customFormat="false" ht="18.75" hidden="false" customHeight="false" outlineLevel="0" collapsed="false">
      <c r="A46" s="114"/>
      <c r="B46" s="115" t="n">
        <v>0.4</v>
      </c>
      <c r="C46" s="116" t="n">
        <f aca="false">'Sheet 1'!F67-('Sheet 1'!F67*B46)</f>
        <v>0</v>
      </c>
      <c r="D46" s="117" t="n">
        <f aca="false">H15-(H15*B46)</f>
        <v>0</v>
      </c>
      <c r="E46" s="118" t="n">
        <f aca="false">H15-D46</f>
        <v>0</v>
      </c>
      <c r="F46" s="119" t="n">
        <f aca="false">E46/C39</f>
        <v>0</v>
      </c>
      <c r="G46" s="120" t="e">
        <f aca="false">(C39/E46)*12</f>
        <v>#DIV/0!</v>
      </c>
      <c r="H46" s="118" t="n">
        <f aca="false">(E46*5)-C39</f>
        <v>-10000</v>
      </c>
      <c r="I46" s="121"/>
      <c r="J46" s="109"/>
      <c r="K46" s="109"/>
    </row>
    <row r="47" customFormat="false" ht="18.75" hidden="false" customHeight="false" outlineLevel="0" collapsed="false">
      <c r="A47" s="114"/>
      <c r="B47" s="115" t="n">
        <v>0.6</v>
      </c>
      <c r="C47" s="116" t="n">
        <f aca="false">'Sheet 1'!F67-('Sheet 1'!F67*B47)</f>
        <v>0</v>
      </c>
      <c r="D47" s="117" t="n">
        <f aca="false">H15-(H15*B47)</f>
        <v>0</v>
      </c>
      <c r="E47" s="118" t="n">
        <f aca="false">H15-D47</f>
        <v>0</v>
      </c>
      <c r="F47" s="119" t="n">
        <f aca="false">E47/C39</f>
        <v>0</v>
      </c>
      <c r="G47" s="120" t="e">
        <f aca="false">(C39/E47)*12</f>
        <v>#DIV/0!</v>
      </c>
      <c r="H47" s="118" t="n">
        <f aca="false">(E47*5)-C39</f>
        <v>-10000</v>
      </c>
      <c r="I47" s="121"/>
      <c r="J47" s="109"/>
      <c r="K47" s="109"/>
    </row>
    <row r="48" customFormat="false" ht="18.75" hidden="false" customHeight="false" outlineLevel="0" collapsed="false">
      <c r="A48" s="114"/>
      <c r="B48" s="115" t="n">
        <v>0.8</v>
      </c>
      <c r="C48" s="116" t="n">
        <f aca="false">'Sheet 1'!F67-('Sheet 1'!F67*B48)</f>
        <v>0</v>
      </c>
      <c r="D48" s="117" t="n">
        <f aca="false">H15-(H15*B48)</f>
        <v>0</v>
      </c>
      <c r="E48" s="118" t="n">
        <f aca="false">H15-D48</f>
        <v>0</v>
      </c>
      <c r="F48" s="119" t="n">
        <f aca="false">E48/C39</f>
        <v>0</v>
      </c>
      <c r="G48" s="120" t="e">
        <f aca="false">(C39/E48)*12</f>
        <v>#DIV/0!</v>
      </c>
      <c r="H48" s="118" t="n">
        <f aca="false">(E48*5)-C39</f>
        <v>-10000</v>
      </c>
      <c r="I48" s="121"/>
      <c r="J48" s="109"/>
      <c r="K48" s="109"/>
    </row>
    <row r="49" customFormat="false" ht="18.75" hidden="false" customHeight="false" outlineLevel="0" collapsed="false">
      <c r="A49" s="114"/>
      <c r="B49" s="115" t="n">
        <v>1</v>
      </c>
      <c r="C49" s="116" t="n">
        <f aca="false">'Sheet 1'!F67-('Sheet 1'!F67*B49)</f>
        <v>0</v>
      </c>
      <c r="D49" s="117" t="n">
        <f aca="false">H15-(H15*B49)</f>
        <v>0</v>
      </c>
      <c r="E49" s="118" t="n">
        <f aca="false">H15-D49</f>
        <v>0</v>
      </c>
      <c r="F49" s="119" t="n">
        <f aca="false">E49/C39</f>
        <v>0</v>
      </c>
      <c r="G49" s="120" t="e">
        <f aca="false">(C39/E49)*12</f>
        <v>#DIV/0!</v>
      </c>
      <c r="H49" s="118" t="n">
        <f aca="false">(E49*5)-C39</f>
        <v>-10000</v>
      </c>
      <c r="I49" s="121"/>
      <c r="J49" s="109"/>
      <c r="K49" s="109"/>
    </row>
    <row r="50" customFormat="false" ht="18.75" hidden="false" customHeight="false" outlineLevel="0" collapsed="false">
      <c r="A50" s="114"/>
      <c r="B50" s="115"/>
      <c r="C50" s="116" t="n">
        <f aca="false">'Sheet 1'!F67-('Sheet 1'!F67*B50)</f>
        <v>0</v>
      </c>
      <c r="D50" s="117" t="n">
        <f aca="false">H15-(H15*B50)</f>
        <v>0</v>
      </c>
      <c r="E50" s="118" t="n">
        <f aca="false">H15-D50</f>
        <v>0</v>
      </c>
      <c r="F50" s="119" t="n">
        <f aca="false">E50/C39</f>
        <v>0</v>
      </c>
      <c r="G50" s="120" t="e">
        <f aca="false">(C39/E50)*12</f>
        <v>#DIV/0!</v>
      </c>
      <c r="H50" s="118" t="n">
        <f aca="false">(E50*5)-C39</f>
        <v>-10000</v>
      </c>
      <c r="I50" s="121"/>
      <c r="J50" s="109"/>
      <c r="K50" s="109"/>
    </row>
    <row r="51" customFormat="false" ht="18.75" hidden="false" customHeight="false" outlineLevel="0" collapsed="false">
      <c r="A51" s="114"/>
      <c r="B51" s="115"/>
      <c r="C51" s="116" t="n">
        <f aca="false">'Sheet 1'!F67-('Sheet 1'!F67*B51)</f>
        <v>0</v>
      </c>
      <c r="D51" s="117" t="n">
        <f aca="false">H15-(H15*B51)</f>
        <v>0</v>
      </c>
      <c r="E51" s="118" t="n">
        <f aca="false">H15-D51</f>
        <v>0</v>
      </c>
      <c r="F51" s="119" t="n">
        <f aca="false">E51/C39</f>
        <v>0</v>
      </c>
      <c r="G51" s="120" t="e">
        <f aca="false">(C39/E51)*12</f>
        <v>#DIV/0!</v>
      </c>
      <c r="H51" s="118" t="n">
        <f aca="false">(E51*5)-C39</f>
        <v>-10000</v>
      </c>
      <c r="I51" s="121"/>
      <c r="J51" s="109"/>
      <c r="K51" s="109"/>
    </row>
    <row r="52" customFormat="false" ht="18.75" hidden="false" customHeight="false" outlineLevel="0" collapsed="false">
      <c r="A52" s="114"/>
      <c r="B52" s="115"/>
      <c r="C52" s="116" t="n">
        <f aca="false">'Sheet 1'!F67-('Sheet 1'!F67*B52)</f>
        <v>0</v>
      </c>
      <c r="D52" s="117" t="n">
        <f aca="false">H15-(H15*B52)</f>
        <v>0</v>
      </c>
      <c r="E52" s="118" t="n">
        <f aca="false">H15-D52</f>
        <v>0</v>
      </c>
      <c r="F52" s="119" t="n">
        <f aca="false">E52/C39</f>
        <v>0</v>
      </c>
      <c r="G52" s="120" t="e">
        <f aca="false">(C39/E52)*12</f>
        <v>#DIV/0!</v>
      </c>
      <c r="H52" s="118" t="n">
        <f aca="false">(E52*5)-C39</f>
        <v>-10000</v>
      </c>
      <c r="I52" s="121"/>
      <c r="J52" s="109"/>
      <c r="K52" s="109"/>
    </row>
    <row r="53" customFormat="false" ht="18.75" hidden="false" customHeight="false" outlineLevel="0" collapsed="false">
      <c r="A53" s="114"/>
      <c r="B53" s="115"/>
      <c r="C53" s="116" t="n">
        <f aca="false">'Sheet 1'!F67-('Sheet 1'!F67*B53)</f>
        <v>0</v>
      </c>
      <c r="D53" s="117" t="n">
        <f aca="false">H15-(H15*B53)</f>
        <v>0</v>
      </c>
      <c r="E53" s="118" t="n">
        <f aca="false">H15-D53</f>
        <v>0</v>
      </c>
      <c r="F53" s="119" t="n">
        <f aca="false">E53/C39</f>
        <v>0</v>
      </c>
      <c r="G53" s="120" t="e">
        <f aca="false">(C39/E53)*12</f>
        <v>#DIV/0!</v>
      </c>
      <c r="H53" s="118" t="n">
        <f aca="false">(E53*5)-C39</f>
        <v>-10000</v>
      </c>
      <c r="I53" s="121"/>
      <c r="J53" s="109"/>
      <c r="K53" s="109"/>
    </row>
    <row r="54" customFormat="false" ht="18.75" hidden="false" customHeight="false" outlineLevel="0" collapsed="false">
      <c r="A54" s="114"/>
      <c r="B54" s="115"/>
      <c r="C54" s="116" t="n">
        <f aca="false">'Sheet 1'!F67-('Sheet 1'!F67*B54)</f>
        <v>0</v>
      </c>
      <c r="D54" s="117" t="n">
        <f aca="false">H15-(H15*B54)</f>
        <v>0</v>
      </c>
      <c r="E54" s="118" t="n">
        <f aca="false">H15-D54</f>
        <v>0</v>
      </c>
      <c r="F54" s="119" t="n">
        <f aca="false">E54/C39</f>
        <v>0</v>
      </c>
      <c r="G54" s="120" t="e">
        <f aca="false">(C39/E54)*12</f>
        <v>#DIV/0!</v>
      </c>
      <c r="H54" s="118" t="n">
        <f aca="false">(E54*5)-C39</f>
        <v>-10000</v>
      </c>
      <c r="I54" s="121"/>
      <c r="J54" s="109"/>
      <c r="K54" s="109"/>
    </row>
    <row r="55" customFormat="false" ht="15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96"/>
      <c r="J55" s="123"/>
      <c r="K55" s="124"/>
    </row>
    <row r="58" customFormat="false" ht="12.75" hidden="false" customHeight="false" outlineLevel="0" collapsed="false">
      <c r="B58" s="125"/>
      <c r="C58" s="125"/>
      <c r="D58" s="125"/>
      <c r="E58" s="125"/>
      <c r="F58" s="125"/>
      <c r="G58" s="125"/>
      <c r="H58" s="125"/>
      <c r="I58" s="125"/>
      <c r="J58" s="125"/>
    </row>
    <row r="59" s="40" customFormat="true" ht="7.5" hidden="false" customHeight="true" outlineLevel="0" collapsed="false">
      <c r="A59" s="101"/>
      <c r="B59" s="18"/>
      <c r="C59" s="18"/>
      <c r="D59" s="18"/>
      <c r="E59" s="18"/>
      <c r="F59" s="18"/>
      <c r="G59" s="18"/>
      <c r="H59" s="18"/>
      <c r="I59" s="65"/>
      <c r="J59" s="126"/>
      <c r="K59" s="127"/>
      <c r="L59" s="0"/>
      <c r="M59" s="0"/>
      <c r="N59" s="0"/>
      <c r="O59" s="0"/>
      <c r="P59" s="0"/>
    </row>
    <row r="60" customFormat="false" ht="15.75" hidden="false" customHeight="false" outlineLevel="0" collapsed="false">
      <c r="A60" s="104"/>
      <c r="B60" s="4"/>
      <c r="C60" s="4"/>
      <c r="D60" s="4"/>
      <c r="E60" s="4"/>
      <c r="F60" s="105" t="s">
        <v>72</v>
      </c>
      <c r="G60" s="106"/>
      <c r="H60" s="106"/>
      <c r="I60" s="106"/>
      <c r="J60" s="108"/>
      <c r="K60" s="109"/>
    </row>
    <row r="61" customFormat="false" ht="15.75" hidden="false" customHeight="false" outlineLevel="0" collapsed="false">
      <c r="A61" s="104"/>
      <c r="B61" s="110"/>
      <c r="C61" s="4"/>
      <c r="D61" s="4"/>
      <c r="E61" s="4"/>
      <c r="F61" s="4"/>
      <c r="G61" s="4"/>
      <c r="H61" s="4"/>
      <c r="I61" s="4"/>
      <c r="J61" s="103"/>
      <c r="K61" s="128"/>
    </row>
    <row r="62" customFormat="false" ht="15.75" hidden="false" customHeight="false" outlineLevel="0" collapsed="false">
      <c r="A62" s="104"/>
      <c r="B62" s="4"/>
      <c r="C62" s="4"/>
      <c r="D62" s="4"/>
      <c r="E62" s="4"/>
      <c r="F62" s="4"/>
      <c r="G62" s="4"/>
      <c r="H62" s="4"/>
      <c r="I62" s="4"/>
      <c r="J62" s="103"/>
      <c r="K62" s="128"/>
    </row>
    <row r="63" customFormat="false" ht="15.75" hidden="false" customHeight="false" outlineLevel="0" collapsed="false">
      <c r="A63" s="104"/>
      <c r="B63" s="4"/>
      <c r="C63" s="4"/>
      <c r="D63" s="4"/>
      <c r="E63" s="4"/>
      <c r="F63" s="4"/>
      <c r="G63" s="4"/>
      <c r="H63" s="4"/>
      <c r="I63" s="4"/>
      <c r="J63" s="103"/>
      <c r="K63" s="128"/>
    </row>
    <row r="64" customFormat="false" ht="15.75" hidden="false" customHeight="false" outlineLevel="0" collapsed="false">
      <c r="A64" s="75"/>
      <c r="B64" s="18"/>
      <c r="C64" s="18"/>
      <c r="D64" s="18"/>
      <c r="E64" s="18"/>
      <c r="F64" s="18"/>
      <c r="G64" s="18"/>
      <c r="H64" s="18"/>
      <c r="I64" s="65"/>
      <c r="J64" s="103"/>
      <c r="K64" s="128"/>
    </row>
    <row r="65" customFormat="false" ht="39" hidden="false" customHeight="false" outlineLevel="0" collapsed="false">
      <c r="A65" s="8"/>
      <c r="B65" s="112" t="s">
        <v>73</v>
      </c>
      <c r="C65" s="112" t="s">
        <v>74</v>
      </c>
      <c r="D65" s="112" t="s">
        <v>67</v>
      </c>
      <c r="E65" s="112" t="s">
        <v>68</v>
      </c>
      <c r="F65" s="112" t="s">
        <v>69</v>
      </c>
      <c r="G65" s="112" t="s">
        <v>70</v>
      </c>
      <c r="H65" s="112" t="s">
        <v>71</v>
      </c>
      <c r="I65" s="4"/>
      <c r="J65" s="103"/>
      <c r="K65" s="128"/>
    </row>
    <row r="66" customFormat="false" ht="15.75" hidden="false" customHeight="false" outlineLevel="0" collapsed="false">
      <c r="A66" s="8"/>
      <c r="B66" s="113"/>
      <c r="C66" s="113"/>
      <c r="D66" s="113"/>
      <c r="E66" s="113"/>
      <c r="F66" s="113"/>
      <c r="G66" s="113"/>
      <c r="H66" s="113"/>
      <c r="I66" s="4"/>
      <c r="J66" s="103"/>
      <c r="K66" s="128"/>
    </row>
    <row r="67" customFormat="false" ht="18.75" hidden="false" customHeight="false" outlineLevel="0" collapsed="false">
      <c r="A67" s="114"/>
      <c r="B67" s="129" t="n">
        <v>1</v>
      </c>
      <c r="C67" s="130" t="e">
        <f aca="false">('Sheet 1'!F67-'Sheet 2'!B67)/'Sheet 1'!C6</f>
        <v>#DIV/0!</v>
      </c>
      <c r="D67" s="131" t="e">
        <f aca="false">H15-(H17*B67)</f>
        <v>#DIV/0!</v>
      </c>
      <c r="E67" s="132" t="e">
        <f aca="false">H15-D67</f>
        <v>#DIV/0!</v>
      </c>
      <c r="F67" s="130" t="e">
        <f aca="false">E67/C39</f>
        <v>#DIV/0!</v>
      </c>
      <c r="G67" s="133" t="e">
        <f aca="false">(C39/E67)*12</f>
        <v>#DIV/0!</v>
      </c>
      <c r="H67" s="132" t="e">
        <f aca="false">(E67*5)-C39</f>
        <v>#DIV/0!</v>
      </c>
      <c r="I67" s="121"/>
      <c r="J67" s="109"/>
      <c r="K67" s="128"/>
    </row>
    <row r="68" customFormat="false" ht="18.75" hidden="false" customHeight="false" outlineLevel="0" collapsed="false">
      <c r="A68" s="114"/>
      <c r="B68" s="129" t="n">
        <v>2</v>
      </c>
      <c r="C68" s="130" t="e">
        <f aca="false">('Sheet 1'!F67-'Sheet 2'!B68)/'Sheet 1'!C6</f>
        <v>#DIV/0!</v>
      </c>
      <c r="D68" s="131" t="e">
        <f aca="false">H15-(H17*B68)</f>
        <v>#DIV/0!</v>
      </c>
      <c r="E68" s="132" t="e">
        <f aca="false">H15-D68</f>
        <v>#DIV/0!</v>
      </c>
      <c r="F68" s="130" t="e">
        <f aca="false">E68/C39</f>
        <v>#DIV/0!</v>
      </c>
      <c r="G68" s="133" t="e">
        <f aca="false">(C39/E68)*12</f>
        <v>#DIV/0!</v>
      </c>
      <c r="H68" s="132" t="e">
        <f aca="false">(E68*5)-C39</f>
        <v>#DIV/0!</v>
      </c>
      <c r="I68" s="121"/>
      <c r="J68" s="109"/>
      <c r="K68" s="128"/>
    </row>
    <row r="69" customFormat="false" ht="18.75" hidden="false" customHeight="false" outlineLevel="0" collapsed="false">
      <c r="A69" s="114"/>
      <c r="B69" s="129" t="n">
        <v>3</v>
      </c>
      <c r="C69" s="130" t="e">
        <f aca="false">('Sheet 1'!F67-'Sheet 2'!B69)/'Sheet 1'!C6</f>
        <v>#DIV/0!</v>
      </c>
      <c r="D69" s="131" t="e">
        <f aca="false">H15-(H17*B69)</f>
        <v>#DIV/0!</v>
      </c>
      <c r="E69" s="132" t="e">
        <f aca="false">H15-D69</f>
        <v>#DIV/0!</v>
      </c>
      <c r="F69" s="130" t="e">
        <f aca="false">E69/C39</f>
        <v>#DIV/0!</v>
      </c>
      <c r="G69" s="133" t="e">
        <f aca="false">(C39/E69)*12</f>
        <v>#DIV/0!</v>
      </c>
      <c r="H69" s="132" t="e">
        <f aca="false">(E69*5)-C39</f>
        <v>#DIV/0!</v>
      </c>
      <c r="I69" s="121"/>
      <c r="J69" s="109"/>
      <c r="K69" s="128"/>
    </row>
    <row r="70" customFormat="false" ht="18.75" hidden="false" customHeight="false" outlineLevel="0" collapsed="false">
      <c r="A70" s="114"/>
      <c r="B70" s="129" t="n">
        <v>4</v>
      </c>
      <c r="C70" s="130" t="e">
        <f aca="false">('Sheet 1'!F67-'Sheet 2'!B70)/'Sheet 1'!C6</f>
        <v>#DIV/0!</v>
      </c>
      <c r="D70" s="131" t="e">
        <f aca="false">H15-(H17*B70)</f>
        <v>#DIV/0!</v>
      </c>
      <c r="E70" s="132" t="e">
        <f aca="false">H15-D70</f>
        <v>#DIV/0!</v>
      </c>
      <c r="F70" s="130" t="e">
        <f aca="false">E70/C39</f>
        <v>#DIV/0!</v>
      </c>
      <c r="G70" s="133" t="e">
        <f aca="false">(C39/E70)*12</f>
        <v>#DIV/0!</v>
      </c>
      <c r="H70" s="132" t="e">
        <f aca="false">(E70*5)-C39</f>
        <v>#DIV/0!</v>
      </c>
      <c r="I70" s="121"/>
      <c r="J70" s="109"/>
      <c r="K70" s="128"/>
    </row>
    <row r="71" customFormat="false" ht="18.75" hidden="false" customHeight="false" outlineLevel="0" collapsed="false">
      <c r="A71" s="114"/>
      <c r="B71" s="129" t="n">
        <v>5</v>
      </c>
      <c r="C71" s="130" t="e">
        <f aca="false">('Sheet 1'!F67-'Sheet 2'!B71)/'Sheet 1'!C6</f>
        <v>#DIV/0!</v>
      </c>
      <c r="D71" s="131" t="e">
        <f aca="false">H15-(H17*B71)</f>
        <v>#DIV/0!</v>
      </c>
      <c r="E71" s="132" t="e">
        <f aca="false">H15-D71</f>
        <v>#DIV/0!</v>
      </c>
      <c r="F71" s="130" t="e">
        <f aca="false">E71/C39</f>
        <v>#DIV/0!</v>
      </c>
      <c r="G71" s="133" t="e">
        <f aca="false">(C39/E71)*12</f>
        <v>#DIV/0!</v>
      </c>
      <c r="H71" s="132" t="e">
        <f aca="false">(E71*5)-C39</f>
        <v>#DIV/0!</v>
      </c>
      <c r="I71" s="121"/>
      <c r="J71" s="109"/>
      <c r="K71" s="128"/>
    </row>
    <row r="72" customFormat="false" ht="18.75" hidden="false" customHeight="false" outlineLevel="0" collapsed="false">
      <c r="A72" s="114"/>
      <c r="B72" s="129" t="n">
        <v>6</v>
      </c>
      <c r="C72" s="130" t="e">
        <f aca="false">('Sheet 1'!F67-'Sheet 2'!B72)/'Sheet 1'!C6</f>
        <v>#DIV/0!</v>
      </c>
      <c r="D72" s="131" t="e">
        <f aca="false">H15-(H17*B72)</f>
        <v>#DIV/0!</v>
      </c>
      <c r="E72" s="132" t="e">
        <f aca="false">H15-D72</f>
        <v>#DIV/0!</v>
      </c>
      <c r="F72" s="130" t="e">
        <f aca="false">E72/C39</f>
        <v>#DIV/0!</v>
      </c>
      <c r="G72" s="133" t="e">
        <f aca="false">(C39/E72)*12</f>
        <v>#DIV/0!</v>
      </c>
      <c r="H72" s="132" t="e">
        <f aca="false">(E72*5)-C39</f>
        <v>#DIV/0!</v>
      </c>
      <c r="I72" s="121"/>
      <c r="J72" s="109"/>
      <c r="K72" s="128"/>
    </row>
    <row r="73" customFormat="false" ht="18.75" hidden="false" customHeight="false" outlineLevel="0" collapsed="false">
      <c r="A73" s="114"/>
      <c r="B73" s="129" t="n">
        <v>7</v>
      </c>
      <c r="C73" s="130" t="e">
        <f aca="false">('Sheet 1'!F67-'Sheet 2'!B73)/'Sheet 1'!C6</f>
        <v>#DIV/0!</v>
      </c>
      <c r="D73" s="131" t="e">
        <f aca="false">H15-(H17*B73)</f>
        <v>#DIV/0!</v>
      </c>
      <c r="E73" s="132" t="e">
        <f aca="false">H15-D73</f>
        <v>#DIV/0!</v>
      </c>
      <c r="F73" s="130" t="e">
        <f aca="false">E73/C39</f>
        <v>#DIV/0!</v>
      </c>
      <c r="G73" s="133" t="e">
        <f aca="false">(C39/E73)*12</f>
        <v>#DIV/0!</v>
      </c>
      <c r="H73" s="132" t="e">
        <f aca="false">(E73*5)-C39</f>
        <v>#DIV/0!</v>
      </c>
      <c r="I73" s="121"/>
      <c r="J73" s="109"/>
      <c r="K73" s="128"/>
    </row>
    <row r="74" customFormat="false" ht="18.75" hidden="false" customHeight="false" outlineLevel="0" collapsed="false">
      <c r="A74" s="114"/>
      <c r="B74" s="129" t="n">
        <v>8</v>
      </c>
      <c r="C74" s="130" t="e">
        <f aca="false">('Sheet 1'!F67-'Sheet 2'!B74)/'Sheet 1'!C6</f>
        <v>#DIV/0!</v>
      </c>
      <c r="D74" s="131" t="e">
        <f aca="false">H15-(H17*B74)</f>
        <v>#DIV/0!</v>
      </c>
      <c r="E74" s="132" t="e">
        <f aca="false">H15-D74</f>
        <v>#DIV/0!</v>
      </c>
      <c r="F74" s="130" t="e">
        <f aca="false">E74/C39</f>
        <v>#DIV/0!</v>
      </c>
      <c r="G74" s="133" t="e">
        <f aca="false">(C39/E74)*12</f>
        <v>#DIV/0!</v>
      </c>
      <c r="H74" s="132" t="e">
        <f aca="false">(E74*5)-C39</f>
        <v>#DIV/0!</v>
      </c>
      <c r="I74" s="121"/>
      <c r="J74" s="109"/>
      <c r="K74" s="128"/>
    </row>
    <row r="75" customFormat="false" ht="18.75" hidden="false" customHeight="false" outlineLevel="0" collapsed="false">
      <c r="A75" s="114"/>
      <c r="B75" s="129" t="n">
        <v>9</v>
      </c>
      <c r="C75" s="130" t="e">
        <f aca="false">('Sheet 1'!F67-'Sheet 2'!B75)/'Sheet 1'!C6</f>
        <v>#DIV/0!</v>
      </c>
      <c r="D75" s="131" t="e">
        <f aca="false">H15-(H17*B75)</f>
        <v>#DIV/0!</v>
      </c>
      <c r="E75" s="132" t="e">
        <f aca="false">H15-D75</f>
        <v>#DIV/0!</v>
      </c>
      <c r="F75" s="130" t="e">
        <f aca="false">E75/C39</f>
        <v>#DIV/0!</v>
      </c>
      <c r="G75" s="133" t="e">
        <f aca="false">(C39/E75)*12</f>
        <v>#DIV/0!</v>
      </c>
      <c r="H75" s="132" t="e">
        <f aca="false">(E75*5)-C39</f>
        <v>#DIV/0!</v>
      </c>
      <c r="I75" s="121"/>
      <c r="J75" s="109"/>
      <c r="K75" s="128"/>
    </row>
    <row r="76" customFormat="false" ht="18.75" hidden="false" customHeight="false" outlineLevel="0" collapsed="false">
      <c r="A76" s="114"/>
      <c r="B76" s="129" t="n">
        <v>10</v>
      </c>
      <c r="C76" s="130" t="e">
        <f aca="false">('Sheet 1'!F67-'Sheet 2'!B76)/'Sheet 1'!C6</f>
        <v>#DIV/0!</v>
      </c>
      <c r="D76" s="131" t="e">
        <f aca="false">H15-(H17*B76)</f>
        <v>#DIV/0!</v>
      </c>
      <c r="E76" s="132" t="e">
        <f aca="false">H15-D76</f>
        <v>#DIV/0!</v>
      </c>
      <c r="F76" s="130" t="e">
        <f aca="false">E76/C39</f>
        <v>#DIV/0!</v>
      </c>
      <c r="G76" s="133" t="e">
        <f aca="false">(C39/E76)*12</f>
        <v>#DIV/0!</v>
      </c>
      <c r="H76" s="132" t="e">
        <f aca="false">(E76*5)-C39</f>
        <v>#DIV/0!</v>
      </c>
      <c r="I76" s="121"/>
      <c r="J76" s="109"/>
      <c r="K76" s="128"/>
    </row>
    <row r="77" customFormat="false" ht="15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96"/>
      <c r="J77" s="123"/>
      <c r="K77" s="134"/>
    </row>
    <row r="80" customFormat="false" ht="12.75" hidden="false" customHeight="false" outlineLevel="0" collapsed="false">
      <c r="B80" s="125"/>
      <c r="C80" s="125"/>
      <c r="D80" s="125"/>
      <c r="E80" s="125"/>
      <c r="F80" s="125"/>
      <c r="G80" s="125"/>
      <c r="H80" s="125"/>
      <c r="I80" s="125"/>
      <c r="J80" s="125"/>
    </row>
    <row r="81" s="40" customFormat="true" ht="7.5" hidden="false" customHeight="true" outlineLevel="0" collapsed="false">
      <c r="A81" s="101"/>
      <c r="B81" s="18"/>
      <c r="C81" s="18"/>
      <c r="D81" s="18"/>
      <c r="E81" s="18"/>
      <c r="F81" s="18"/>
      <c r="G81" s="18"/>
      <c r="H81" s="18"/>
      <c r="I81" s="65"/>
      <c r="J81" s="103"/>
      <c r="K81" s="78"/>
      <c r="L81" s="0"/>
      <c r="M81" s="0"/>
      <c r="N81" s="0"/>
      <c r="O81" s="0"/>
      <c r="P81" s="0"/>
    </row>
    <row r="82" customFormat="false" ht="15.75" hidden="false" customHeight="false" outlineLevel="0" collapsed="false">
      <c r="A82" s="104"/>
      <c r="B82" s="110" t="s">
        <v>64</v>
      </c>
      <c r="C82" s="111" t="n">
        <v>10000</v>
      </c>
      <c r="D82" s="4"/>
      <c r="E82" s="4"/>
      <c r="F82" s="105" t="s">
        <v>75</v>
      </c>
      <c r="G82" s="106"/>
      <c r="H82" s="106"/>
      <c r="I82" s="107"/>
      <c r="J82" s="103"/>
      <c r="K82" s="109"/>
    </row>
    <row r="83" customFormat="false" ht="15.75" hidden="false" customHeight="false" outlineLevel="0" collapsed="false">
      <c r="A83" s="104"/>
      <c r="B83" s="110"/>
      <c r="C83" s="4"/>
      <c r="D83" s="4"/>
      <c r="E83" s="4"/>
      <c r="F83" s="4"/>
      <c r="G83" s="4"/>
      <c r="H83" s="4"/>
      <c r="I83" s="4"/>
      <c r="J83" s="103"/>
      <c r="K83" s="109"/>
    </row>
    <row r="84" customFormat="false" ht="15.75" hidden="false" customHeight="false" outlineLevel="0" collapsed="false">
      <c r="A84" s="104"/>
      <c r="B84" s="4"/>
      <c r="C84" s="4"/>
      <c r="D84" s="4"/>
      <c r="E84" s="4"/>
      <c r="F84" s="4"/>
      <c r="G84" s="4"/>
      <c r="H84" s="4"/>
      <c r="I84" s="4"/>
      <c r="J84" s="103"/>
      <c r="K84" s="109"/>
    </row>
    <row r="85" customFormat="false" ht="15.75" hidden="false" customHeight="false" outlineLevel="0" collapsed="false">
      <c r="A85" s="104"/>
      <c r="B85" s="4"/>
      <c r="C85" s="4"/>
      <c r="D85" s="4"/>
      <c r="E85" s="4"/>
      <c r="F85" s="4"/>
      <c r="G85" s="4"/>
      <c r="H85" s="4"/>
      <c r="I85" s="4"/>
      <c r="J85" s="103"/>
      <c r="K85" s="109"/>
    </row>
    <row r="86" customFormat="false" ht="15.75" hidden="false" customHeight="false" outlineLevel="0" collapsed="false">
      <c r="A86" s="75"/>
      <c r="B86" s="18"/>
      <c r="C86" s="18"/>
      <c r="D86" s="18"/>
      <c r="E86" s="18"/>
      <c r="F86" s="18"/>
      <c r="G86" s="18"/>
      <c r="H86" s="18"/>
      <c r="I86" s="65"/>
      <c r="J86" s="103"/>
      <c r="K86" s="109"/>
    </row>
    <row r="87" customFormat="false" ht="39" hidden="false" customHeight="false" outlineLevel="0" collapsed="false">
      <c r="A87" s="8"/>
      <c r="B87" s="112" t="s">
        <v>76</v>
      </c>
      <c r="C87" s="112" t="s">
        <v>77</v>
      </c>
      <c r="D87" s="112" t="s">
        <v>78</v>
      </c>
      <c r="E87" s="112" t="s">
        <v>79</v>
      </c>
      <c r="F87" s="112" t="s">
        <v>80</v>
      </c>
      <c r="G87" s="112" t="s">
        <v>69</v>
      </c>
      <c r="H87" s="112" t="s">
        <v>70</v>
      </c>
      <c r="I87" s="112" t="s">
        <v>71</v>
      </c>
      <c r="J87" s="103"/>
      <c r="K87" s="109"/>
    </row>
    <row r="88" customFormat="false" ht="15.75" hidden="false" customHeight="false" outlineLevel="0" collapsed="false">
      <c r="A88" s="8"/>
      <c r="B88" s="113"/>
      <c r="C88" s="113"/>
      <c r="D88" s="113"/>
      <c r="E88" s="113"/>
      <c r="F88" s="113"/>
      <c r="G88" s="113"/>
      <c r="H88" s="113"/>
      <c r="I88" s="4"/>
      <c r="J88" s="103"/>
      <c r="K88" s="109"/>
    </row>
    <row r="89" customFormat="false" ht="18.75" hidden="false" customHeight="false" outlineLevel="0" collapsed="false">
      <c r="A89" s="114"/>
      <c r="B89" s="135" t="n">
        <v>0.5</v>
      </c>
      <c r="C89" s="136" t="e">
        <f aca="false">12/('Sheet 2'!B89+'Sheet 1'!G71)</f>
        <v>#DIV/0!</v>
      </c>
      <c r="D89" s="137" t="e">
        <f aca="false">'Sheet 2'!C89/'Sheet 1'!C6</f>
        <v>#DIV/0!</v>
      </c>
      <c r="E89" s="132" t="e">
        <f aca="false">C89*H17</f>
        <v>#DIV/0!</v>
      </c>
      <c r="F89" s="131" t="e">
        <f aca="false">H15-E89</f>
        <v>#DIV/0!</v>
      </c>
      <c r="G89" s="137" t="e">
        <f aca="false">F89/C39</f>
        <v>#DIV/0!</v>
      </c>
      <c r="H89" s="138" t="e">
        <f aca="false">(C39/F89)*12</f>
        <v>#DIV/0!</v>
      </c>
      <c r="I89" s="139" t="e">
        <f aca="false">(F89*5)-C39</f>
        <v>#DIV/0!</v>
      </c>
      <c r="J89" s="109"/>
      <c r="K89" s="109"/>
    </row>
    <row r="90" customFormat="false" ht="18.75" hidden="false" customHeight="false" outlineLevel="0" collapsed="false">
      <c r="A90" s="114"/>
      <c r="B90" s="135" t="n">
        <v>1</v>
      </c>
      <c r="C90" s="136" t="e">
        <f aca="false">12/('Sheet 2'!B90+'Sheet 1'!G71)</f>
        <v>#DIV/0!</v>
      </c>
      <c r="D90" s="137" t="e">
        <f aca="false">'Sheet 2'!C90/'Sheet 1'!C6</f>
        <v>#DIV/0!</v>
      </c>
      <c r="E90" s="132" t="e">
        <f aca="false">C90*H17</f>
        <v>#DIV/0!</v>
      </c>
      <c r="F90" s="131" t="e">
        <f aca="false">H15-E90</f>
        <v>#DIV/0!</v>
      </c>
      <c r="G90" s="137" t="e">
        <f aca="false">F90/C39</f>
        <v>#DIV/0!</v>
      </c>
      <c r="H90" s="138" t="e">
        <f aca="false">(C39/F90)*12</f>
        <v>#DIV/0!</v>
      </c>
      <c r="I90" s="139" t="e">
        <f aca="false">(F90*5)-C39</f>
        <v>#DIV/0!</v>
      </c>
      <c r="J90" s="109"/>
      <c r="K90" s="109"/>
    </row>
    <row r="91" customFormat="false" ht="18.75" hidden="false" customHeight="false" outlineLevel="0" collapsed="false">
      <c r="A91" s="114"/>
      <c r="B91" s="135" t="n">
        <v>1.5</v>
      </c>
      <c r="C91" s="136" t="e">
        <f aca="false">12/('Sheet 2'!B91+'Sheet 1'!G71)</f>
        <v>#DIV/0!</v>
      </c>
      <c r="D91" s="137" t="e">
        <f aca="false">'Sheet 2'!C91/'Sheet 1'!C6</f>
        <v>#DIV/0!</v>
      </c>
      <c r="E91" s="132" t="e">
        <f aca="false">C91*H17</f>
        <v>#DIV/0!</v>
      </c>
      <c r="F91" s="131" t="e">
        <f aca="false">H15-E91</f>
        <v>#DIV/0!</v>
      </c>
      <c r="G91" s="137" t="e">
        <f aca="false">F91/C39</f>
        <v>#DIV/0!</v>
      </c>
      <c r="H91" s="138" t="e">
        <f aca="false">(C39/F91)*12</f>
        <v>#DIV/0!</v>
      </c>
      <c r="I91" s="139" t="e">
        <f aca="false">(F91*5)-C39</f>
        <v>#DIV/0!</v>
      </c>
      <c r="J91" s="109"/>
      <c r="K91" s="109"/>
    </row>
    <row r="92" customFormat="false" ht="18.75" hidden="false" customHeight="false" outlineLevel="0" collapsed="false">
      <c r="A92" s="114"/>
      <c r="B92" s="135" t="n">
        <v>2</v>
      </c>
      <c r="C92" s="136" t="e">
        <f aca="false">12/('Sheet 2'!B92+'Sheet 1'!G71)</f>
        <v>#DIV/0!</v>
      </c>
      <c r="D92" s="137" t="e">
        <f aca="false">'Sheet 2'!C92/'Sheet 1'!C6</f>
        <v>#DIV/0!</v>
      </c>
      <c r="E92" s="132" t="e">
        <f aca="false">C92*H17</f>
        <v>#DIV/0!</v>
      </c>
      <c r="F92" s="131" t="e">
        <f aca="false">H15-E92</f>
        <v>#DIV/0!</v>
      </c>
      <c r="G92" s="137" t="e">
        <f aca="false">F92/C39</f>
        <v>#DIV/0!</v>
      </c>
      <c r="H92" s="138" t="e">
        <f aca="false">(C39/F92)*12</f>
        <v>#DIV/0!</v>
      </c>
      <c r="I92" s="139" t="e">
        <f aca="false">(F92*5)-C39</f>
        <v>#DIV/0!</v>
      </c>
      <c r="J92" s="109"/>
      <c r="K92" s="109"/>
    </row>
    <row r="93" customFormat="false" ht="18.75" hidden="false" customHeight="false" outlineLevel="0" collapsed="false">
      <c r="A93" s="114"/>
      <c r="B93" s="135" t="n">
        <v>2.5</v>
      </c>
      <c r="C93" s="136" t="e">
        <f aca="false">12/('Sheet 2'!B93+'Sheet 1'!G71)</f>
        <v>#DIV/0!</v>
      </c>
      <c r="D93" s="137" t="e">
        <f aca="false">'Sheet 2'!C93/'Sheet 1'!C6</f>
        <v>#DIV/0!</v>
      </c>
      <c r="E93" s="132" t="e">
        <f aca="false">C93*H17</f>
        <v>#DIV/0!</v>
      </c>
      <c r="F93" s="131" t="e">
        <f aca="false">H15-E93</f>
        <v>#DIV/0!</v>
      </c>
      <c r="G93" s="137" t="e">
        <f aca="false">F93/C39</f>
        <v>#DIV/0!</v>
      </c>
      <c r="H93" s="138" t="e">
        <f aca="false">(C39/F93)*12</f>
        <v>#DIV/0!</v>
      </c>
      <c r="I93" s="139" t="e">
        <f aca="false">(F93*5)-C39</f>
        <v>#DIV/0!</v>
      </c>
      <c r="J93" s="109"/>
      <c r="K93" s="109"/>
    </row>
    <row r="94" customFormat="false" ht="18.75" hidden="false" customHeight="false" outlineLevel="0" collapsed="false">
      <c r="A94" s="114"/>
      <c r="B94" s="135" t="n">
        <v>3</v>
      </c>
      <c r="C94" s="136" t="e">
        <f aca="false">12/('Sheet 2'!B94+'Sheet 1'!G71)</f>
        <v>#DIV/0!</v>
      </c>
      <c r="D94" s="137" t="e">
        <f aca="false">'Sheet 2'!C94/'Sheet 1'!C6</f>
        <v>#DIV/0!</v>
      </c>
      <c r="E94" s="132" t="e">
        <f aca="false">C94*H17</f>
        <v>#DIV/0!</v>
      </c>
      <c r="F94" s="131" t="e">
        <f aca="false">H15-E94</f>
        <v>#DIV/0!</v>
      </c>
      <c r="G94" s="137" t="e">
        <f aca="false">F94/C39</f>
        <v>#DIV/0!</v>
      </c>
      <c r="H94" s="138" t="e">
        <f aca="false">(C39/F94)*12</f>
        <v>#DIV/0!</v>
      </c>
      <c r="I94" s="139" t="e">
        <f aca="false">(F94*5)-C39</f>
        <v>#DIV/0!</v>
      </c>
      <c r="J94" s="109"/>
      <c r="K94" s="109"/>
    </row>
    <row r="95" customFormat="false" ht="18.75" hidden="false" customHeight="false" outlineLevel="0" collapsed="false">
      <c r="A95" s="114"/>
      <c r="B95" s="135" t="n">
        <v>3.5</v>
      </c>
      <c r="C95" s="136" t="e">
        <f aca="false">12/('Sheet 2'!B95+'Sheet 1'!G71)</f>
        <v>#DIV/0!</v>
      </c>
      <c r="D95" s="137" t="e">
        <f aca="false">'Sheet 2'!C95/'Sheet 1'!C6</f>
        <v>#DIV/0!</v>
      </c>
      <c r="E95" s="132" t="e">
        <f aca="false">C95*H17</f>
        <v>#DIV/0!</v>
      </c>
      <c r="F95" s="131" t="e">
        <f aca="false">H15-E95</f>
        <v>#DIV/0!</v>
      </c>
      <c r="G95" s="137" t="e">
        <f aca="false">F95/C39</f>
        <v>#DIV/0!</v>
      </c>
      <c r="H95" s="138" t="e">
        <f aca="false">(C39/F95)*12</f>
        <v>#DIV/0!</v>
      </c>
      <c r="I95" s="139" t="e">
        <f aca="false">(F95*5)-C39</f>
        <v>#DIV/0!</v>
      </c>
      <c r="J95" s="109"/>
      <c r="K95" s="109"/>
    </row>
    <row r="96" customFormat="false" ht="18.75" hidden="false" customHeight="false" outlineLevel="0" collapsed="false">
      <c r="A96" s="114"/>
      <c r="B96" s="135" t="n">
        <v>4</v>
      </c>
      <c r="C96" s="136" t="e">
        <f aca="false">12/('Sheet 2'!B96+'Sheet 1'!G71)</f>
        <v>#DIV/0!</v>
      </c>
      <c r="D96" s="137" t="e">
        <f aca="false">'Sheet 2'!C96/'Sheet 1'!C6</f>
        <v>#DIV/0!</v>
      </c>
      <c r="E96" s="132" t="e">
        <f aca="false">C96*H17</f>
        <v>#DIV/0!</v>
      </c>
      <c r="F96" s="131" t="e">
        <f aca="false">H15-E96</f>
        <v>#DIV/0!</v>
      </c>
      <c r="G96" s="137" t="e">
        <f aca="false">F96/C39</f>
        <v>#DIV/0!</v>
      </c>
      <c r="H96" s="138" t="e">
        <f aca="false">(C39/F96)*12</f>
        <v>#DIV/0!</v>
      </c>
      <c r="I96" s="139" t="e">
        <f aca="false">(F96*5)-C39</f>
        <v>#DIV/0!</v>
      </c>
      <c r="J96" s="109"/>
      <c r="K96" s="109"/>
    </row>
    <row r="97" customFormat="false" ht="18.75" hidden="false" customHeight="false" outlineLevel="0" collapsed="false">
      <c r="A97" s="114"/>
      <c r="B97" s="135" t="n">
        <v>4.5</v>
      </c>
      <c r="C97" s="136" t="e">
        <f aca="false">12/('Sheet 2'!B97+'Sheet 1'!G71)</f>
        <v>#DIV/0!</v>
      </c>
      <c r="D97" s="137" t="e">
        <f aca="false">'Sheet 2'!C97/'Sheet 1'!C6</f>
        <v>#DIV/0!</v>
      </c>
      <c r="E97" s="132" t="e">
        <f aca="false">C97*H17</f>
        <v>#DIV/0!</v>
      </c>
      <c r="F97" s="131" t="e">
        <f aca="false">H15-E97</f>
        <v>#DIV/0!</v>
      </c>
      <c r="G97" s="137" t="e">
        <f aca="false">F97/C39</f>
        <v>#DIV/0!</v>
      </c>
      <c r="H97" s="138" t="e">
        <f aca="false">(C39/F97)*12</f>
        <v>#DIV/0!</v>
      </c>
      <c r="I97" s="139" t="e">
        <f aca="false">(F97*5)-C39</f>
        <v>#DIV/0!</v>
      </c>
      <c r="J97" s="109"/>
      <c r="K97" s="109"/>
    </row>
    <row r="98" customFormat="false" ht="18.75" hidden="false" customHeight="false" outlineLevel="0" collapsed="false">
      <c r="A98" s="114"/>
      <c r="B98" s="135" t="n">
        <v>5</v>
      </c>
      <c r="C98" s="136" t="e">
        <f aca="false">12/('Sheet 2'!B98+'Sheet 1'!G71)</f>
        <v>#DIV/0!</v>
      </c>
      <c r="D98" s="137" t="e">
        <f aca="false">'Sheet 2'!C98/'Sheet 1'!C6</f>
        <v>#DIV/0!</v>
      </c>
      <c r="E98" s="132" t="e">
        <f aca="false">C98*H17</f>
        <v>#DIV/0!</v>
      </c>
      <c r="F98" s="131" t="e">
        <f aca="false">H15-E98</f>
        <v>#DIV/0!</v>
      </c>
      <c r="G98" s="137" t="e">
        <f aca="false">F98/C39</f>
        <v>#DIV/0!</v>
      </c>
      <c r="H98" s="138" t="e">
        <f aca="false">(C39/F98)*12</f>
        <v>#DIV/0!</v>
      </c>
      <c r="I98" s="139" t="e">
        <f aca="false">(F98*5)-C39</f>
        <v>#DIV/0!</v>
      </c>
      <c r="J98" s="109"/>
      <c r="K98" s="109"/>
    </row>
    <row r="99" customFormat="false" ht="15.7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96"/>
      <c r="J99" s="123"/>
      <c r="K99" s="124"/>
    </row>
  </sheetData>
  <mergeCells count="5">
    <mergeCell ref="A2:K3"/>
    <mergeCell ref="A30:K31"/>
    <mergeCell ref="A55:H55"/>
    <mergeCell ref="A77:H77"/>
    <mergeCell ref="A99:H99"/>
  </mergeCells>
  <printOptions headings="false" gridLines="false" gridLinesSet="true" horizontalCentered="false" verticalCentered="false"/>
  <pageMargins left="1.10972222222222" right="1.77986111111111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5:34:03Z</dcterms:created>
  <dc:creator/>
  <dc:description/>
  <dc:language>en-US</dc:language>
  <cp:lastModifiedBy/>
  <dcterms:modified xsi:type="dcterms:W3CDTF">2014-09-26T05:34:10Z</dcterms:modified>
  <cp:revision>0</cp:revision>
  <dc:subject/>
  <dc:title/>
</cp:coreProperties>
</file>